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urowe " sheetId="1" state="hidden" r:id="rId2"/>
    <sheet name="Arkusz1" sheetId="2" state="visible" r:id="rId3"/>
  </sheets>
  <definedNames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1">
  <si>
    <t xml:space="preserve">Wykaz rzeczowo-ilościowy</t>
  </si>
  <si>
    <t xml:space="preserve">Dotyczy postępowania w zakresie udzielenia zamówienia publicznego na:</t>
  </si>
  <si>
    <t xml:space="preserve">Sukcesywną dostawę artykułów biurowych i materiałów eksploatacyjnych na potrzeby CUW oraz jednostek obsługiwanych</t>
  </si>
  <si>
    <t xml:space="preserve">Lp.</t>
  </si>
  <si>
    <t xml:space="preserve">Nazwa</t>
  </si>
  <si>
    <t xml:space="preserve">Jednostka miary</t>
  </si>
  <si>
    <t xml:space="preserve">SP2</t>
  </si>
  <si>
    <t xml:space="preserve">SP3</t>
  </si>
  <si>
    <t xml:space="preserve">SP6</t>
  </si>
  <si>
    <t xml:space="preserve">ZPO1</t>
  </si>
  <si>
    <t xml:space="preserve">ZPO2</t>
  </si>
  <si>
    <t xml:space="preserve">ZPO3</t>
  </si>
  <si>
    <t xml:space="preserve">CUW</t>
  </si>
  <si>
    <t xml:space="preserve">M.Ż.</t>
  </si>
  <si>
    <t xml:space="preserve">MPS4</t>
  </si>
  <si>
    <t xml:space="preserve">MOSiR</t>
  </si>
  <si>
    <t xml:space="preserve">MOPS</t>
  </si>
  <si>
    <t xml:space="preserve">BIBLIOTEKA</t>
  </si>
  <si>
    <t xml:space="preserve">MDK</t>
  </si>
  <si>
    <t xml:space="preserve">MUZEUM</t>
  </si>
  <si>
    <t xml:space="preserve">DDS+</t>
  </si>
  <si>
    <t xml:space="preserve">RAZEM</t>
  </si>
  <si>
    <t xml:space="preserve">Blok notatnikowy A5, kartki szyte bądź klejone od góry, liniatura w kratę, ilość kartek min. 100, przednia okładka kartonowa, lakierowana   </t>
  </si>
  <si>
    <t xml:space="preserve">szt. </t>
  </si>
  <si>
    <t xml:space="preserve">Cienkopis z wentylowaną skuwką, końcówka fibrowa, tusz odporny na wysychanie, grubość linii pisania 0,4 mm, długość linii pisania 1200 m, dostępny w minimum 5 kolorach</t>
  </si>
  <si>
    <t xml:space="preserve">szt.</t>
  </si>
  <si>
    <t xml:space="preserve">Clip do papieru galwanizowany, wykonany z metalu, sprężysty,
rozmiar: 15 mm kolor: czarny, op. 12 szt. </t>
  </si>
  <si>
    <t xml:space="preserve">Clip do papieru galwanizowany, wykonany z metalu, sprężysty,
rozmiar: 19 mm kolor: czarny, op. 12 szt. </t>
  </si>
  <si>
    <t xml:space="preserve">Clip do papieru galwanizowany, wykonany z metalu, sprężysty,  
rozmiar: 25 mm kolor: czarny, op. 12 szt. </t>
  </si>
  <si>
    <t xml:space="preserve">Clip do papieru galwanizowany, wykonany z metalu, sprężysty, 
rozmiar: 32 mm kolor: czarny </t>
  </si>
  <si>
    <t xml:space="preserve">Clip do papieru galwanizowany, wykonany z metalu, sprężysty,
rozmiar: 41 mm kolor: czarny </t>
  </si>
  <si>
    <t xml:space="preserve">Clip do papieru galwanizowany, wykonany z metalu, sprężysty,
rozmiar: 51 mm kolor: czarny </t>
  </si>
  <si>
    <t xml:space="preserve">Deska A 4 z klipem i okładką wykonana z PP, różne kolory, mocny mechanizm podtrzymujący do 75 kartek</t>
  </si>
  <si>
    <t xml:space="preserve">Długopis automatyczny, gumowy uchwyt, grubość linii pisania 0,3 - 0,4 mm. Tusz trwały, wodoodporny, szybkoschnący. Przeźroczysta obudowa długopisu umożliwiająca kontrolę zużycia tuszu. Wymienny wkad, kolor tuszu niebieski  </t>
  </si>
  <si>
    <t xml:space="preserve">Wkład do długopisu z poz. 10</t>
  </si>
  <si>
    <t xml:space="preserve">Długopis zwykły, szerokość linii pisania 0,3 - 0,4 mm. Tusz trwały, wodoodporny, szybkoschnący, na bazie oleju. Wymienny wkład. Kolor tuszu niebieski. </t>
  </si>
  <si>
    <t xml:space="preserve">Wkład do długopisu z poz. 12</t>
  </si>
  <si>
    <t xml:space="preserve">Długopis na sprężynce. Sprężynka rozciągliwa min. 1 m, podstawka               z możliwością przyklejenia do podłoża, kolor tuszu niebieski</t>
  </si>
  <si>
    <t xml:space="preserve">Długopis żelowy automatyczny, z wymiennym wkładem, gumowy uchwyt gwarantujący komfort pisania, tusz pigmentowy, wodoodporny, bez zawartości kwasu - nietoksyczny, przeźroczysta obudowa pozwalająca kontrolować stopień zużycia tuszu, klips w kolorze tuszu, średnica kulki: 0,5 mm, grubość linii pisania: 0,2 - 0,4 mm </t>
  </si>
  <si>
    <t xml:space="preserve">Wkład do długopisu z poz. 15</t>
  </si>
  <si>
    <t xml:space="preserve">Długopis wyposażony w jednorazowy, wielkopojemny wkład,  tusz olejowy, wodoodporny, szybkoschnący,  kolor tuszu niebieski, grubość linii pisania 0,2 - 0,4 mm </t>
  </si>
  <si>
    <t xml:space="preserve">Dyski DVD-R 4,7 GB w kopercie </t>
  </si>
  <si>
    <t xml:space="preserve">Dziurkacz metalowy dwuotworowy, wskaźnik środka strony,                        z ogranicznikiem formatu i pojemnikiem na ścinki, dziurkuje do 30 arkuszy papieru, rozstaw dziurek 80 mm, antypoślizgowa podstawa</t>
  </si>
  <si>
    <t xml:space="preserve">Dziurkacz dwuotworowy  metalowy, wskaźnik środka strony,                       z ogranicznikiem formatu i pojemnikiem na ścinki, dziurkuje do 12 arkuszy papieru, rozstaw dziurek 80 mm, antypoślizgowa podstawa</t>
  </si>
  <si>
    <t xml:space="preserve">Etykieta samoprzylepna 70/42,3 mm (op. 100 ark.)</t>
  </si>
  <si>
    <t xml:space="preserve">op.</t>
  </si>
  <si>
    <t xml:space="preserve">Etykieta samoporzylepna 105x33,8 mm (op. 100 ark.)</t>
  </si>
  <si>
    <t xml:space="preserve">Etykieta samoprzylepna 70x42.3 mm (op. 100 ark.)</t>
  </si>
  <si>
    <t xml:space="preserve">Etykieta samoprzylepna 70x41 mm  (op. 100 ark.)</t>
  </si>
  <si>
    <t xml:space="preserve">Etykieta samoprzylepna 64,6x33,8 mm (op. 100 ark.)</t>
  </si>
  <si>
    <t xml:space="preserve">Etykieta saoprzylepna 210x297 mm (op. 100 ark.)</t>
  </si>
  <si>
    <t xml:space="preserve">Okładka bezbarwna do bindowania A4 (op. 100 ark.) z przezroczystej folii </t>
  </si>
  <si>
    <t xml:space="preserve">Okładka kolorowa do bindowania A4 (op. 100 ark.) z kolorowego kartonu</t>
  </si>
  <si>
    <t xml:space="preserve">Folia do laminowania, sztywna, błyszcząca, antystatyczna, rozmiar foli A3, grubość min. 80 mic. (op. 100 ark.)</t>
  </si>
  <si>
    <t xml:space="preserve">Folia do laminowania, sztywna, błyszcząca, antystatyczna, rozmiar folii A4, grubość min. 80 mic. (op. 100 ark.)</t>
  </si>
  <si>
    <t xml:space="preserve">Grafit do ołówka automatycznego 0,5 mm, twardość 2B (op. 12 szt.) </t>
  </si>
  <si>
    <t xml:space="preserve">Grzbiet do bindowania, rozmiar 10 mm, plastikowy, różne kolory (op. 100 szt.)</t>
  </si>
  <si>
    <t xml:space="preserve">Grzbiet do bindowania, rozmiar 12,5 mm, plastikowy, różne kolory (op. 100 szt.)</t>
  </si>
  <si>
    <t xml:space="preserve">Grzbiet wsuwany12 mm format A4</t>
  </si>
  <si>
    <t xml:space="preserve">Grzbiet wsuwany 15 mm format A4</t>
  </si>
  <si>
    <t xml:space="preserve">Grzbiet wsuwany 6 mm format A4</t>
  </si>
  <si>
    <t xml:space="preserve">Grzbiet wsuwany 9 mm format A4</t>
  </si>
  <si>
    <t xml:space="preserve">Gumka dwustronna, jedna strona do wycierania ołówka, druga do wycierania długopisu i tuszu, nieniszcząca ścieranej powierzchni, niezostawiająca śladów </t>
  </si>
  <si>
    <t xml:space="preserve">Gumka recepturka op. 15g.</t>
  </si>
  <si>
    <t xml:space="preserve">Gumka recepturka op. 250g.</t>
  </si>
  <si>
    <t xml:space="preserve">Identyfikator z klipsem wykonany z przeźroczystego tworzywa o grubości 0,35 mm, posiada klips i agrafkę, wymiary 57 x 90 mm</t>
  </si>
  <si>
    <t xml:space="preserve">Klej w sztyfcie, nietoksyczny, bezzapachowy, niebrudzący, wygodny                  w aplikacji, wysoka jakość i wytrzymałość, supermocny, do klejenia papieru, tektury, fotografii na stałe, bez rozpuszczalników op. 15 g.</t>
  </si>
  <si>
    <t xml:space="preserve">Klej w sztyfcie, nietoksyczny, bezzapachowy, niebrudzący, wygodny                w aplikacji, wysoka jakość i wytrzymałość, supermocny, do klejenia papieru, tektury, fotografii na stałe, bez rozpuszczalników op. 20-25 g.</t>
  </si>
  <si>
    <t xml:space="preserve">Koperta rozszerzana C4 samoprzylepna z paskiem, kolor brązowy </t>
  </si>
  <si>
    <t xml:space="preserve">Koperta rozszerzana B4 samoprzylepna z paskiem, kolor brązowy </t>
  </si>
  <si>
    <t xml:space="preserve">Koperta rozszerzana B4 samoprzylepna z paskiem, kolor biały </t>
  </si>
  <si>
    <t xml:space="preserve">Koperta rozszerzana E4 samoprzylepna z paskiem, kolor brązowy </t>
  </si>
  <si>
    <t xml:space="preserve">Koperta B4 biała samoprzylepna z paskiem </t>
  </si>
  <si>
    <t xml:space="preserve">Koperta bezkwasowa C4 biała, atestowana, spełniająca wymagania rozporządzenia Ministra Kultury i Dziedzictwa Narodowego z dnia               20 października 2015 r. (Dz. U. z 2019 r., poz. 246)</t>
  </si>
  <si>
    <t xml:space="preserve">Koperta C4 biała, samoklejąca z paskiem.</t>
  </si>
  <si>
    <t xml:space="preserve">Koperta B4 biała, samoklejąca z paskiem.</t>
  </si>
  <si>
    <t xml:space="preserve">Koperta bąbelkowa/powietrzna, bezpieczna 320x455 mm</t>
  </si>
  <si>
    <t xml:space="preserve">Koperta bąbelkowa/powietrzna, bezpieczna 170x225 mm</t>
  </si>
  <si>
    <t xml:space="preserve">Koperta biała DLK SK z okienkiem prawym, samoklejąca</t>
  </si>
  <si>
    <t xml:space="preserve">Koperta biała C5, samoprzylepna z paskiem </t>
  </si>
  <si>
    <t xml:space="preserve">Koperta biała C6, samoprzylepna z paskiem </t>
  </si>
  <si>
    <t xml:space="preserve">Koperta/torebka strunowa 70x100 mm, miękka, wykonana z trwałej, gładkiej folii PVC przeznaczona na dokumenty, otwierana/zamykana wzdłuż krótszego boku
</t>
  </si>
  <si>
    <t xml:space="preserve">Koperta/torebka strunowa 150x200 mm, miękka, wykonana z trwałej, gładkiej folii PVC przeznaczona na dokumenty, otwierana/zamykana wzdłuż krótszego boku </t>
  </si>
  <si>
    <t xml:space="preserve">Torebka strunowa 100x150 mm, miękka, wykonana z trwałej, gładkiej folii PVC przeznaczona na dokumenty, otwierana/zamykana wzdłuż krótszego boku </t>
  </si>
  <si>
    <t xml:space="preserve">Korektor w taśmie, szerokość 4,2 -5,0 mm. Taśma czysta i gładka, można po niej pisać natychmiast po użyciu</t>
  </si>
  <si>
    <t xml:space="preserve">Kortektor w pisaku, końcówka metalowa, poj. min.4,2 ml.</t>
  </si>
  <si>
    <t xml:space="preserve">Kostka karteczek, biała 8,5x8,5 cm, klejona</t>
  </si>
  <si>
    <t xml:space="preserve">Kostka karteczek, kolor 8,5x8,5 cm, klejona</t>
  </si>
  <si>
    <t xml:space="preserve">Kostka karteczek, nieklejona w pojemniku przeźroczystym, ilość karteczek kolorowych min. 750, wymiary pojemnika 92x92 mm</t>
  </si>
  <si>
    <t xml:space="preserve">Karteczki samoprzylepne typu Post-it 50x20 mm, kolorowe, minimum 100 karteczek w opakowaniu  </t>
  </si>
  <si>
    <t xml:space="preserve">Karteczki samoprzylepne typu Post-it 75x75 mm, kolorowe, minimum 100 karteczek w opakowaniu  </t>
  </si>
  <si>
    <t xml:space="preserve">Karteczki samoprzylepne typu Post-it 50x38 mm, kolorowe, minimum 100 karteczek w opakowaniu  </t>
  </si>
  <si>
    <t xml:space="preserve">Karteczki samoprzylepne typu Post-it 75x50 mm, kolorowe, minimum 100 karteczek w opakowaniu  </t>
  </si>
  <si>
    <t xml:space="preserve">Zakładki indeksujace foliowe 45x12, strzałka, min. 5 kolorów x 25 szt.                 w opakowaniu </t>
  </si>
  <si>
    <t xml:space="preserve">Koszulka A-4 groszkowa, minimalna gr. folii 100 mic., antystatyczna, wykonana z mocnego PCV, (op. 100 szt.)</t>
  </si>
  <si>
    <t xml:space="preserve">Koszulka A-4 z klapką, groszkowa, minimalna gr. folii 100 mic., antystatyczna, wykonana z mocnego PCV  (op. 10 szt.)</t>
  </si>
  <si>
    <t xml:space="preserve">Linijka 50 cm, wytrzymała, wykonana z polistyrenu</t>
  </si>
  <si>
    <t xml:space="preserve">Linijka 30 cm, wytrzymała, wykonana z polistyrenu </t>
  </si>
  <si>
    <t xml:space="preserve">Marker olejowy czarny, nietoksyczny, wodoodporny, szybkoschnący, do pisania na każdej powierzchni, grubość linii pisania : 1,5 -3,0 mm.</t>
  </si>
  <si>
    <t xml:space="preserve">Marker/foliopis do folii, z niezmywalnym, odpornym na działanie wody tuszem, grubość linii pisania 1,0 mm. </t>
  </si>
  <si>
    <t xml:space="preserve">Marker, mix kolorów, linia pisania 0,7-1,2 mm</t>
  </si>
  <si>
    <t xml:space="preserve">Naboje do pióra wiecz. Parker, kolor niebieski (op. 5 szt.)</t>
  </si>
  <si>
    <t xml:space="preserve">Naboje do pióra wiecz. Waterman, kolor niebieski (op. 6 szt.)</t>
  </si>
  <si>
    <t xml:space="preserve">Nawilżacz w żelu, glicerynowy, poj. min. 20 ml.</t>
  </si>
  <si>
    <t xml:space="preserve">Nożyczki 19-21 cm, ostrze ze stali nierdzewnej. Wysoka odporność na rdzę i siłę mechaniczną oraz przyleganie. Ergonomicznie wyprofilowany uchwyt zapewniający komfort użytkowania. Długość ostrza ok. 9 -11cm.</t>
  </si>
  <si>
    <t xml:space="preserve">Ofertówki A4 - L, krystaliczne, gr. folii min. 0,15 mm, wykonane z przeźroczystej folii PCV </t>
  </si>
  <si>
    <t xml:space="preserve">Ołówek automatyczny, grafitowy rysik o grubości 0.5mm,                               z ergonomicznym gumowych uchwytem</t>
  </si>
  <si>
    <t xml:space="preserve">Ołówek zwykły HB z gumką, grubość grafitu 1-2 mm </t>
  </si>
  <si>
    <t xml:space="preserve">Ołówek techniczny, twardość HB, H, B,2H,2B, grubość grafitu 1-2 mm  </t>
  </si>
  <si>
    <t xml:space="preserve">Papier do urządzeń drukujących i kserograficznych, pakowany po 500 ark. A4, gram. min. 80g/m2</t>
  </si>
  <si>
    <t xml:space="preserve">ryza</t>
  </si>
  <si>
    <t xml:space="preserve">Papier do urządzeń drukujących i kserograficznych, pakowany po 500 ark. A3, gram. min. 80g/m2 </t>
  </si>
  <si>
    <t xml:space="preserve">Papier do urządzeń drukujących i kserograficznych, pakowany po 500 ark. A4, gram. min. 80g/m2. mix kolorów.</t>
  </si>
  <si>
    <t xml:space="preserve">Papier do urządzeń drukujących i kserograficznych, pakowany po min. 100 ark. A4/100g/m2. Opale płótno krem -  luksusowy, fakturowany, polecany na eleganckie druki firmowe, oficjalne listy.</t>
  </si>
  <si>
    <t xml:space="preserve">ryza </t>
  </si>
  <si>
    <t xml:space="preserve">Papier ARGO dyplom A4 170/25 pakowany po 25arkuszy</t>
  </si>
  <si>
    <t xml:space="preserve">rol.</t>
  </si>
  <si>
    <t xml:space="preserve">Papier w rolce do ploterów atramentowych i ksero CAD, szer. 594 mm, dł.50 m, gr.80 g/m2</t>
  </si>
  <si>
    <t xml:space="preserve">Papier w rolce do ploterów atramentowych i ksero CAD, szer. 420 mm, dł.50 m, gr.80 g/m2</t>
  </si>
  <si>
    <t xml:space="preserve">Papier w rolce do ploterów atramentowych i ksero CAD, szer. 297 mm, dł.50 m, gr.80 g/m2</t>
  </si>
  <si>
    <t xml:space="preserve">Papier w rolce do ploterów atramentowych i ksero CAD, szer. 914 mm, dł.50 m, gr.80 g/m2</t>
  </si>
  <si>
    <t xml:space="preserve">Papier pakowy szary, wymiar 100 cm x126 cm</t>
  </si>
  <si>
    <t xml:space="preserve">Pinezki zwykłe, kolorowe główki, (op. min.50 szt.)</t>
  </si>
  <si>
    <t xml:space="preserve">Powietrze sprężone (poj. min. 400ml) do czyszczenia urządzeń elektronicznych</t>
  </si>
  <si>
    <t xml:space="preserve">Płyn do czyszczenia ekranu (poj. min. 200 ml.)</t>
  </si>
  <si>
    <t xml:space="preserve">Przekładka kartonowa do segregatora 1/3 A4 mix kolorów (op. min. 100 szt.)</t>
  </si>
  <si>
    <t xml:space="preserve">Przybornik na biurko, wielofunkcyjny, z miejscem na karteczki, długopisy, spinacze i inne artykuły, wymiar.min. 200x100x50mm. Wykonany                       z wytrzymałej metalowej siatki pokrytej kolorowym lakierem</t>
  </si>
  <si>
    <t xml:space="preserve">Pudło archiwizacyjne na segregator, do archiwizowania dokumentów                   w segregatorze, wymiar 345x90x255 mm </t>
  </si>
  <si>
    <t xml:space="preserve">Pudło archiwizacyjne do archiwizowania dokumentów w skoroszycie, wymiar 330x100x290mm </t>
  </si>
  <si>
    <t xml:space="preserve">Pudło achiwizacyjne, wymiar 350x260x110 mm bezkwasowe na dokumenty kat. arch. A, spełniające wymagania rozporządzenia Ministra Kultury i Dziedzictwa Narodowego z dnia 20 paźdzernika 2015 r. (Dz. U. z 2019 r., poz. 246)</t>
  </si>
  <si>
    <t xml:space="preserve">Rolka termiczna 57/30 (op. 10 szt.)</t>
  </si>
  <si>
    <t xml:space="preserve">Rozszywacz do rozszywania zszywek nr 10, metalowy, obudowa zewnętrzna z plastiku  </t>
  </si>
  <si>
    <t xml:space="preserve">Segregator A4/50 mm ze standardowym mechanizmem dźwidniowym, okładki z kolorowe z okuciem, wymienna etykieta</t>
  </si>
  <si>
    <t xml:space="preserve">Segregator A4/70 mm ze standardowym mechanizmem dźwidniowym, okładki z kolorowe z okuciem, wymienna etykieta</t>
  </si>
  <si>
    <t xml:space="preserve">Skoroszyt A4 biurowy kartonowy, biały z metalowym wąsem</t>
  </si>
  <si>
    <t xml:space="preserve">Skoroszyt A4 z folii PCV, wymienna etykieta</t>
  </si>
  <si>
    <t xml:space="preserve">Skoroszyt A4 z folii PCV, wymienna etykieta, z perforacją na grzbiecie do wpięcia w segregator, </t>
  </si>
  <si>
    <t xml:space="preserve">Sznurek jutowy bądź bawełniany, grubość 2 - 3 mm, dług. min. 10 m, do pakowania paczek z dokumentami, o odpowiedniej wytrzymałości </t>
  </si>
  <si>
    <t xml:space="preserve">Spinacz/klips archiwizacyjny, dwuczęściowy, plastikowy, do spinania dokumentów, długość wąsów 8,5 cm, opakowanie 100 szt.</t>
  </si>
  <si>
    <t xml:space="preserve">Spinacz metalowy, rozmiar 26 -28 mm, trójkątny bądź owalny, opakowanie min.100 szt  </t>
  </si>
  <si>
    <t xml:space="preserve">Spinacz metalowy, rozmiar 50 mm, trójkątny bądź owalny, opakowanie min.100 szt  </t>
  </si>
  <si>
    <t xml:space="preserve">Szuflada/półka na dokumenty wykonana z trwałego plastiku, format A4, możliwość ustawiania jednej na drugiej</t>
  </si>
  <si>
    <t xml:space="preserve">Ściereczki/chusteczki czyszczące do monitorów i ekranów LCD/TFT, antystatyczne, nasączone specjalnym płynem do czyszczenia, opakowanie 100 szt. </t>
  </si>
  <si>
    <t xml:space="preserve">Teczka A4 do podpisu na dokumenty, wykonana z kartonu pokrytego skóropodobnym tworzywem, grzbiet teczki wykonany harmonijkowo, kartki wewnętrzne kartonowe białe z dziurkami w celu pokazania zawartości teczki, teczka wykonana w wersji 10 kartek.</t>
  </si>
  <si>
    <t xml:space="preserve">Teczka na dokumenty w formacie A4, zamykana na gumkę, wykonana            z lakierowanego sztywnego kartonu, różne kolory </t>
  </si>
  <si>
    <t xml:space="preserve">Teczka A4 wiązana, kartonowa, wykonana z bielonego sztywnego kartonu, przeznaczona na dokumenty w formacie A4  </t>
  </si>
  <si>
    <t xml:space="preserve">Teczka A4 skrzydłowa, twarda oprawa, zamykana na gumkę, twarda oprawa wykonana z lakierowanego sztywnego kartonu, przeznaczona na dokumenty w formacie A4, szerokość grzbietu 2 cm, różne kolory </t>
  </si>
  <si>
    <t xml:space="preserve">Teczka wiązana kartonowa bezkwasowa 330x250x35 mm niebielona,  do dokumentów kat. A spełniająca wymagania rozporządzenia Ministra Kultury i Dziedzictwa Narodowego z dnia 20 paźdzernika 2015 r. (Dz. U.  z 2019 r., poz. 246)</t>
  </si>
  <si>
    <t xml:space="preserve">Teczka z folii PCV kopertowa na dokumenty A4, z zapinką do segregatora, transparentna</t>
  </si>
  <si>
    <t xml:space="preserve">Teczka na gumkę, kartonowa, wykonana z bielonego sztywnego kartonu, przeznaczona na dokumenty w formacie A4  </t>
  </si>
  <si>
    <t xml:space="preserve">Teczka do akt osobowych, twarda oprawa introligatorska, wewnątrz przekladki A,B,C,D, różne kolory </t>
  </si>
  <si>
    <t xml:space="preserve">Tusz do pieczątek, szybkoschnacy, do pieczątek z gumową lub polimerową płytką stemplującą, w buteleczce z końcówką ułatwijącą nasączanie poduszek, kolor czerwony </t>
  </si>
  <si>
    <t xml:space="preserve">Temperówka do temperowania ołówków, metalowa  </t>
  </si>
  <si>
    <t xml:space="preserve">Taśma pakowa, bardzo mocna, łatwa w odwijaniu, szer. 4,5 - 5,0 cm, dł. min. 40 m, kolor: szary, transparentny, brązowy </t>
  </si>
  <si>
    <t xml:space="preserve">Tasma biurowa, samoprzylepna, umozliwia niewidoczne klejenie dokumentów, łatwa w odwijaniu, szer. 18 - 20 mm, dł. min. 30 m, kolor przezroczysty </t>
  </si>
  <si>
    <t xml:space="preserve">Taśma dwustronna do mocowania wykładzin, elementów dekoracyjnych,  wykonana z bialej folii, szer. 4,5 - 5,0 cm, dł. min.5 </t>
  </si>
  <si>
    <t xml:space="preserve">Zszywacz biurowy na zszywki 24/6, metalowy mechanizm, obudowa plastikowa, zdolność zszywania min. 20 kartek, długość ruchomego ramienia, w którym znajdują się zszywki 10 -13 cm, rożne kolory </t>
  </si>
  <si>
    <t xml:space="preserve">Zszywki 24/6 miedziowane, 1000 szt. w opakowaniu</t>
  </si>
  <si>
    <t xml:space="preserve">Zszywki 24/6 ocynkowane, 1000 szt. w opakowaniu</t>
  </si>
  <si>
    <t xml:space="preserve">Zszywki 23/13 ocynkowane, 1000 szt. w opakowaniu</t>
  </si>
  <si>
    <t xml:space="preserve"> </t>
  </si>
  <si>
    <t xml:space="preserve">Zszywki 23/17 ocynkowane, 1000 szt. w opakowaniu</t>
  </si>
  <si>
    <t xml:space="preserve">Zszywki 23/8 ocynkowane, 1000 szt. w opakowaniu </t>
  </si>
  <si>
    <t xml:space="preserve">Zeszyt w miękkiej oprawie A5 60kartkowy</t>
  </si>
  <si>
    <t xml:space="preserve">Zeszyt w miękkiej oprawie A6 96kartkowy</t>
  </si>
  <si>
    <t xml:space="preserve">Pojemnik składany na dokumenty A4, o wymiarach 240x75x320mm, pojemność do 750 kartek o gramaturze 80g/m2, z wymienną eytkietą grzbietową</t>
  </si>
  <si>
    <t xml:space="preserve">Bezolejowy tusz do stempli Noris, czerwony, opak. 25ml</t>
  </si>
  <si>
    <t xml:space="preserve">Płyty DVD-R Verbatim</t>
  </si>
  <si>
    <t xml:space="preserve">Okładka A4 PCV z przepaską narożną, granatowa, wykonana z twardej tektrury, oklejona materiałem introligatorskim imitującym skórę - polecana do dyplomów, listów gratulacyjnych</t>
  </si>
  <si>
    <t xml:space="preserve">Szpilki 28mm, opakowanie 50g</t>
  </si>
  <si>
    <t xml:space="preserve">Marker suchościeralny Pentel, MW85 kpl. 4 kolory MW85-4W</t>
  </si>
  <si>
    <t xml:space="preserve">Klips archiwizacyjny, 50 sztuk w opakowaniu </t>
  </si>
  <si>
    <t xml:space="preserve">Brystol A1 kolor, różne kolory, 1 opak., (20arkuszy)</t>
  </si>
  <si>
    <t xml:space="preserve">Brystol A1 biały, 1 arkusz</t>
  </si>
  <si>
    <t xml:space="preserve">Gąbka do tablic suchościeralnych, magnetyczna, wykonana z przyjemnego w dotyku materiału, roz. 110x57x25mm, posiada warstwę magnetyczną, nie rysuje powierzchni tablic</t>
  </si>
  <si>
    <t xml:space="preserve">Brulion A4, 96 kartek,</t>
  </si>
  <si>
    <t xml:space="preserve">Magnesy to tablic, okrągłe, 30mm, opakowanie 6 sztuk</t>
  </si>
  <si>
    <t xml:space="preserve">Razem:</t>
  </si>
  <si>
    <t xml:space="preserve">Załącznik nr 1</t>
  </si>
  <si>
    <r>
      <rPr>
        <sz val="10"/>
        <color rgb="FF000000"/>
        <rFont val="Century Gothic"/>
        <family val="2"/>
        <charset val="238"/>
      </rPr>
      <t xml:space="preserve">Wykaz rzeczowo-ilościowy </t>
    </r>
    <r>
      <rPr>
        <b val="true"/>
        <sz val="10"/>
        <color rgb="FF000000"/>
        <rFont val="Century Gothic"/>
        <family val="2"/>
        <charset val="238"/>
      </rPr>
      <t xml:space="preserve">Materiały eksploatacyjne</t>
    </r>
    <r>
      <rPr>
        <sz val="10"/>
        <color rgb="FF000000"/>
        <rFont val="Century Gothic"/>
        <family val="2"/>
        <charset val="238"/>
      </rPr>
      <t xml:space="preserve"> do drukarek</t>
    </r>
  </si>
  <si>
    <t xml:space="preserve">Dotyczy postępowania w zakresie udzielenia zamówienia w 2024 roku</t>
  </si>
  <si>
    <r>
      <rPr>
        <sz val="10"/>
        <color rgb="FF000000"/>
        <rFont val="Century Gothic"/>
        <family val="2"/>
        <charset val="238"/>
      </rPr>
      <t xml:space="preserve">Sukcesywna dostawa materiałóww eksploatacyjnych do drukarek na potrzeby CUW w Mławie oraz jednostek obsługiwanych na </t>
    </r>
    <r>
      <rPr>
        <b val="true"/>
        <u val="single"/>
        <sz val="10"/>
        <color rgb="FF000000"/>
        <rFont val="Century Gothic"/>
        <family val="2"/>
        <charset val="238"/>
      </rPr>
      <t xml:space="preserve">2025 rok.</t>
    </r>
  </si>
  <si>
    <t xml:space="preserve">WYPEŁNIA WYKONAWCA</t>
  </si>
  <si>
    <t xml:space="preserve">Producent i model</t>
  </si>
  <si>
    <t xml:space="preserve">Typ</t>
  </si>
  <si>
    <t xml:space="preserve">Minimalna wydajność stron</t>
  </si>
  <si>
    <t xml:space="preserve">MŻ</t>
  </si>
  <si>
    <t xml:space="preserve">MBP</t>
  </si>
  <si>
    <t xml:space="preserve">CUS</t>
  </si>
  <si>
    <t xml:space="preserve">Cena jednostkowa netto w PLN</t>
  </si>
  <si>
    <t xml:space="preserve">VAT (%)</t>
  </si>
  <si>
    <t xml:space="preserve">Cena jednostkowa brutto w PLN</t>
  </si>
  <si>
    <t xml:space="preserve">Wartość brutto w PLN</t>
  </si>
  <si>
    <t xml:space="preserve">Wartość netto w PLN</t>
  </si>
  <si>
    <t xml:space="preserve">Brother MFC - J2340DW - tusze oryginalne. </t>
  </si>
  <si>
    <t xml:space="preserve">Laserowa</t>
  </si>
  <si>
    <t xml:space="preserve">kpl.</t>
  </si>
  <si>
    <t xml:space="preserve">CANON MX 925 (tusz CLI-551) - czarny + 3 kolory</t>
  </si>
  <si>
    <t xml:space="preserve">Atramentowa</t>
  </si>
  <si>
    <t xml:space="preserve">Canon, iPF 670 - komplet koloru: CYAN, MAGENTA, YELLOW, BLACK BK, BLACK MBK - oryginalny, pojemność tuszu nie mniej niż 130 ml. Produkt pełnowartościowy z chipem</t>
  </si>
  <si>
    <t xml:space="preserve">Canon, MG 5750 - czarny</t>
  </si>
  <si>
    <t xml:space="preserve">Canon, MG 5750 - komplet kolorów </t>
  </si>
  <si>
    <t xml:space="preserve">Tusz do drukarki EPSON WORK FORCE WF 3622 - komplet kolorów</t>
  </si>
  <si>
    <t xml:space="preserve">HP DJ 2050 - komplet kolorów</t>
  </si>
  <si>
    <t xml:space="preserve">HP Office Jet Pro 8620 - komplet kolorów</t>
  </si>
  <si>
    <t xml:space="preserve">HP Officejet Pro 8710 -  komplet koloru + czarny, toner oryginalny Produkt pełnowartościowy z chipem</t>
  </si>
  <si>
    <t xml:space="preserve">Laserowa </t>
  </si>
  <si>
    <t xml:space="preserve">Laser Jet Pro M203dw</t>
  </si>
  <si>
    <t xml:space="preserve">OKI C511dn - komplet koloru + czarny - toner oryginalny Produkt pełnowartościowy z chipem</t>
  </si>
  <si>
    <t xml:space="preserve">Toner oryginalny do drukarki Brother DCP-L2520DW - czarny - </t>
  </si>
  <si>
    <t xml:space="preserve">Toner do drukarki BROTHER HL-3140CW - kompet kolorów (zamiennik)</t>
  </si>
  <si>
    <t xml:space="preserve">Brother HL-L5100DN - czarny toner oryginalny. Produkt pełnowartościowy z chipem</t>
  </si>
  <si>
    <t xml:space="preserve">Brother MFC - L2712DN- czarny toner oryginalny. Produkt pełnowartościowy z chipem</t>
  </si>
  <si>
    <t xml:space="preserve">Tusz do drukarki CANON  MX 925 (tusz CLI-551) - kolor czarny</t>
  </si>
  <si>
    <t xml:space="preserve">Canon Image RUNNER 2520 - czarny - toner oryginalny. Produkt pełnowartościowy z chipem</t>
  </si>
  <si>
    <t xml:space="preserve">Canon IR 2018 - czarny</t>
  </si>
  <si>
    <t xml:space="preserve">CANON MX 925 (tusz PGI-550) - czarny</t>
  </si>
  <si>
    <t xml:space="preserve">Toner do drukarki CANON MB 2150 na gwarancji. Tusz czarny. Produkt pełnowartościowy z chipem</t>
  </si>
  <si>
    <t xml:space="preserve">atramentowa</t>
  </si>
  <si>
    <t xml:space="preserve">Toner do drukarki OKI B432dn na gwarancji. Produkt pełnowartościowy z chipem</t>
  </si>
  <si>
    <t xml:space="preserve">laserowa</t>
  </si>
  <si>
    <t xml:space="preserve">Toner do drukarki EPSON WORK FORCE WF 3620 - czarny</t>
  </si>
  <si>
    <t xml:space="preserve">HP Color Laser Jet Pro M477 fdn - komplet: czarny </t>
  </si>
  <si>
    <t xml:space="preserve">HP Desk Jet 4535 - tusz czarny</t>
  </si>
  <si>
    <t xml:space="preserve">HP Desk Jet 4535 - kolor</t>
  </si>
  <si>
    <t xml:space="preserve">HP DJ 2050 - czarny</t>
  </si>
  <si>
    <t xml:space="preserve">HP Laser JET 1022 - czarny</t>
  </si>
  <si>
    <t xml:space="preserve">HP Laser Jet Pro M404 DN - toner czarny Produkt pełnowartościowy z chipem</t>
  </si>
  <si>
    <t xml:space="preserve">HP Laser Jet PRO MFP M426 FDW - czarny toner oryginalny. Produkt pełnowartościowy z chipem</t>
  </si>
  <si>
    <t xml:space="preserve">HP LASERJET PRO M12A - czarny</t>
  </si>
  <si>
    <t xml:space="preserve">HP Office Jet Pro 8620 -  czarny</t>
  </si>
  <si>
    <t xml:space="preserve">HP Toner CANON IR2520 - czarny</t>
  </si>
  <si>
    <t xml:space="preserve">HP INQ 83A Toner - czarny</t>
  </si>
  <si>
    <t xml:space="preserve">HP Toner INQ CA-052H - czarny</t>
  </si>
  <si>
    <t xml:space="preserve">HP Toner HP Q2612A - czarny</t>
  </si>
  <si>
    <t xml:space="preserve">HP Toner or WB 1106A -  czarny</t>
  </si>
  <si>
    <t xml:space="preserve">HP Toner or WB 78A - czarny</t>
  </si>
  <si>
    <t xml:space="preserve">HP Toner or WB 79A - czarny</t>
  </si>
  <si>
    <t xml:space="preserve">HP Toner or WB 83A  - czarny</t>
  </si>
  <si>
    <t xml:space="preserve">HP Toner PRINTE HP LJ 1010 12A - czarny</t>
  </si>
  <si>
    <t xml:space="preserve">Toner do kserokopiarki Toshiba e-Studio 2823</t>
  </si>
  <si>
    <t xml:space="preserve">OKI Microline 6300 - czarny</t>
  </si>
  <si>
    <t xml:space="preserve">Igłowa</t>
  </si>
  <si>
    <t xml:space="preserve">Ricoh MP 3054 SP - czarny - toner oryginalny Produkt pełnowartościowy z chipem</t>
  </si>
  <si>
    <t xml:space="preserve">Ricoh MPC2011SP - czarny - toner oryginalny Produkt pełnowartościowy z chipem</t>
  </si>
  <si>
    <t xml:space="preserve">Rolki papier powlekany 610/120g, do Canon iPF 670, rolka 30m</t>
  </si>
  <si>
    <t xml:space="preserve">Rolki papier powlekany 610/180g, do Canon iPF 670, rolka 30m</t>
  </si>
  <si>
    <t xml:space="preserve">Toner HP Laser Jet P 1102 (85A)</t>
  </si>
  <si>
    <t xml:space="preserve">Sharp mx-2614 komplet tonerów oryginalnych</t>
  </si>
  <si>
    <t xml:space="preserve">Ricoh Aficio SPC320DN toner CYAN</t>
  </si>
  <si>
    <t xml:space="preserve">HP LASERJET MPF M477 toner oryginalny CZARNY</t>
  </si>
  <si>
    <t xml:space="preserve">HP Laser Jet color 500 - czarny</t>
  </si>
  <si>
    <t xml:space="preserve">HP Laser Jet PRO MFP M227FDN - czarny </t>
  </si>
  <si>
    <t xml:space="preserve">HP Laser Jet Enterprise M607DN, czarny, toner oryginalny. Produkt pełnowartościowy z chipem</t>
  </si>
  <si>
    <t xml:space="preserve">Tusz HP 302 trójkolorowy F6U65AE </t>
  </si>
  <si>
    <t xml:space="preserve">HP 302 (F6U66AE) tusz czarny, </t>
  </si>
  <si>
    <t xml:space="preserve">Canon Pixma G3460 komplet tuszy</t>
  </si>
  <si>
    <t xml:space="preserve">toner do HP Laser Jet P1 102</t>
  </si>
  <si>
    <t xml:space="preserve">Toneer do Brother HL  1110 TN  1030</t>
  </si>
  <si>
    <t xml:space="preserve">laserowa </t>
  </si>
  <si>
    <t xml:space="preserve">toner HP laserJet Pro 4002dn</t>
  </si>
  <si>
    <t xml:space="preserve">Toner do drukarki RICOH SP 112SU</t>
  </si>
  <si>
    <t xml:space="preserve">szt</t>
  </si>
  <si>
    <t xml:space="preserve">Urządzenie wielofunkcyjne HP Smart Tank 675 - czarny Tusz oryginalny Urządzenie na gwarancji</t>
  </si>
  <si>
    <t xml:space="preserve">Urządzenie wielofunkcyjne HP Smart Tank 675 - 3 kolory (żółty, różowy, niebieski) Tusz oryginalny Urządzenie na gwarancji</t>
  </si>
  <si>
    <t xml:space="preserve">Urządzenie wielofunkcyjne KYOCERA ECOSYS MA4500i  Toner oryginalny Urządzenie na gwarancji</t>
  </si>
  <si>
    <t xml:space="preserve">HP LJ M109-2112 series Toner oryginalny Urządzenie na gwarancji</t>
  </si>
  <si>
    <t xml:space="preserve">Urządzenie wielofunkcyjne LEXMARK MX 431ADN produkt pełnowartościowyz polskim chip-em</t>
  </si>
  <si>
    <t xml:space="preserve">HP Cartridge 652 F6V24AE - kolor</t>
  </si>
  <si>
    <t xml:space="preserve">HP Cartridge 652 F6V25AE - czarny</t>
  </si>
  <si>
    <t xml:space="preserve">HP Laser Jet PRO MFP M426 FDW - czarny toner.</t>
  </si>
  <si>
    <t xml:space="preserve">HP Laser Jet color 500 - kolor Y,C,M. Zamawianie koloru osobno wg. zapotrzebowania</t>
  </si>
  <si>
    <t xml:space="preserve">HP Laser Jet Enetrprise M608DN , czarny , toner oryginalny. Produkt pełnowartościowy z chip-em</t>
  </si>
  <si>
    <t xml:space="preserve">Toner do drukarki Brother DCP L3550 CD- kolor Y,C,M.Zamawianie koloru osobno wg. zapotrzebowania </t>
  </si>
  <si>
    <t xml:space="preserve">Toner do drukarki Brother DCP L3550 CD- kolor czarny</t>
  </si>
  <si>
    <t xml:space="preserve">Toner do drukarki Brother HL-L5100 DN-czarny</t>
  </si>
  <si>
    <t xml:space="preserve">Bęben do drukarki Brother HL-L5100 DN-czarny</t>
  </si>
  <si>
    <t xml:space="preserve">HP Laser Jet PRO MF M428 FDW - czarny toner </t>
  </si>
  <si>
    <t xml:space="preserve">HP Laser Jet 3015</t>
  </si>
  <si>
    <t xml:space="preserve">Samsung XPRESS M2875 ND - toner czarny</t>
  </si>
  <si>
    <t xml:space="preserve">Samsung XPRESS M2875 ND - bęben czarny</t>
  </si>
  <si>
    <t xml:space="preserve">HP ColorLaser Jet Pro MFP M479FDN Complet </t>
  </si>
  <si>
    <t xml:space="preserve">Ricoh MPC2011SP - kolor Y, C, M. Toner oryginalny, produkt pełnowartościowy z chipem.  Zamawianie koloru osobno według zapotrzebowania</t>
  </si>
  <si>
    <t xml:space="preserve">HP Laser Jet Pro 400 MFP M425dn</t>
  </si>
  <si>
    <t xml:space="preserve">Toner do kserokopiarki Konica Minolta Bizhub 364e</t>
  </si>
  <si>
    <t xml:space="preserve">Toner do drukarki Laser Jet Pro 4102dw </t>
  </si>
  <si>
    <t xml:space="preserve">Tusz do drukarki HP Smart Tank 580
K - czarny</t>
  </si>
  <si>
    <t xml:space="preserve">Tusz do drukarki HP Smart Tank 580
C - niebieski</t>
  </si>
  <si>
    <t xml:space="preserve">Tusz do drukarki HP Smart Tank 580
M - czerwony</t>
  </si>
  <si>
    <t xml:space="preserve">Tusz do drukarki HP Smart Tank 580
Y - żółty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z_ł_-;\-* #,##0.00\ _z_ł_-;_-* \-??\ _z_ł_-;_-@_-"/>
    <numFmt numFmtId="167" formatCode="General"/>
    <numFmt numFmtId="168" formatCode="0.00"/>
    <numFmt numFmtId="169" formatCode="#,##0.00&quot; zł&quot;"/>
    <numFmt numFmtId="170" formatCode="#,##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sz val="11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1"/>
      <color rgb="FFFF0000"/>
      <name val="Czcionka tekstu podstawowego"/>
      <family val="0"/>
      <charset val="238"/>
    </font>
    <font>
      <sz val="11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u val="single"/>
      <sz val="10"/>
      <color rgb="FF000000"/>
      <name val="Century Gothic"/>
      <family val="2"/>
      <charset val="238"/>
    </font>
    <font>
      <b val="true"/>
      <sz val="10"/>
      <color rgb="FFFFFFFF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FFFFFF"/>
      <name val="Century Gothic"/>
      <family val="2"/>
      <charset val="238"/>
    </font>
    <font>
      <b val="true"/>
      <sz val="11"/>
      <color rgb="FFFFFFFF"/>
      <name val="Century Gothic"/>
      <family val="2"/>
      <charset val="238"/>
    </font>
    <font>
      <sz val="11"/>
      <color rgb="FFFFFFFF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35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7.19"/>
    <col collapsed="false" customWidth="true" hidden="false" outlineLevel="0" max="3" min="3" style="0" width="7.49"/>
    <col collapsed="false" customWidth="true" hidden="false" outlineLevel="0" max="4" min="4" style="0" width="5.69"/>
    <col collapsed="false" customWidth="true" hidden="false" outlineLevel="0" max="5" min="5" style="0" width="6.09"/>
    <col collapsed="false" customWidth="true" hidden="false" outlineLevel="0" max="6" min="6" style="0" width="5.39"/>
    <col collapsed="false" customWidth="true" hidden="false" outlineLevel="0" max="7" min="7" style="0" width="5.1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0" min="10" style="0" width="5.59"/>
    <col collapsed="false" customWidth="true" hidden="false" outlineLevel="0" max="11" min="11" style="0" width="5.89"/>
    <col collapsed="false" customWidth="true" hidden="false" outlineLevel="0" max="12" min="12" style="0" width="6.1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</row>
    <row r="6" customFormat="false" ht="20.25" hidden="false" customHeight="true" outlineLevel="0" collapsed="false">
      <c r="A6" s="2"/>
      <c r="B6" s="3"/>
      <c r="C6" s="4"/>
      <c r="D6" s="5"/>
      <c r="E6" s="5"/>
      <c r="F6" s="6"/>
    </row>
    <row r="7" customFormat="false" ht="28.5" hidden="false" customHeight="true" outlineLevel="0" collapsed="false">
      <c r="A7" s="7" t="s">
        <v>3</v>
      </c>
      <c r="B7" s="8" t="s">
        <v>4</v>
      </c>
      <c r="C7" s="9" t="s">
        <v>5</v>
      </c>
      <c r="D7" s="8" t="s">
        <v>6</v>
      </c>
      <c r="E7" s="9" t="s">
        <v>7</v>
      </c>
      <c r="F7" s="9" t="s">
        <v>8</v>
      </c>
      <c r="G7" s="10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11" t="s">
        <v>20</v>
      </c>
      <c r="S7" s="12" t="s">
        <v>21</v>
      </c>
    </row>
    <row r="8" customFormat="false" ht="27.6" hidden="false" customHeight="false" outlineLevel="0" collapsed="false">
      <c r="A8" s="13" t="n">
        <v>1</v>
      </c>
      <c r="B8" s="14" t="s">
        <v>22</v>
      </c>
      <c r="C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 t="n">
        <v>4</v>
      </c>
      <c r="O8" s="17" t="n">
        <v>3</v>
      </c>
      <c r="P8" s="17"/>
      <c r="Q8" s="17" t="n">
        <v>3</v>
      </c>
      <c r="R8" s="18"/>
      <c r="S8" s="19" t="n">
        <f aca="false">SUM(D8:R8)</f>
        <v>10</v>
      </c>
    </row>
    <row r="9" customFormat="false" ht="41.4" hidden="false" customHeight="false" outlineLevel="0" collapsed="false">
      <c r="A9" s="20" t="n">
        <v>2</v>
      </c>
      <c r="B9" s="21" t="s">
        <v>24</v>
      </c>
      <c r="C9" s="22" t="s">
        <v>25</v>
      </c>
      <c r="D9" s="23"/>
      <c r="E9" s="24" t="n">
        <v>1</v>
      </c>
      <c r="F9" s="24" t="n">
        <v>20</v>
      </c>
      <c r="G9" s="25" t="n">
        <v>36</v>
      </c>
      <c r="H9" s="25"/>
      <c r="I9" s="25" t="n">
        <v>2</v>
      </c>
      <c r="J9" s="25"/>
      <c r="K9" s="25"/>
      <c r="L9" s="25"/>
      <c r="M9" s="25"/>
      <c r="N9" s="25"/>
      <c r="O9" s="25" t="n">
        <v>30</v>
      </c>
      <c r="P9" s="25"/>
      <c r="Q9" s="25"/>
      <c r="R9" s="26" t="n">
        <v>10</v>
      </c>
      <c r="S9" s="27" t="n">
        <f aca="false">SUM(D9:R9)</f>
        <v>99</v>
      </c>
    </row>
    <row r="10" customFormat="false" ht="27.6" hidden="false" customHeight="false" outlineLevel="0" collapsed="false">
      <c r="A10" s="20" t="n">
        <v>3</v>
      </c>
      <c r="B10" s="21" t="s">
        <v>26</v>
      </c>
      <c r="C10" s="22" t="s">
        <v>25</v>
      </c>
      <c r="D10" s="23" t="n">
        <v>20</v>
      </c>
      <c r="E10" s="24"/>
      <c r="F10" s="24"/>
      <c r="G10" s="25"/>
      <c r="H10" s="25"/>
      <c r="I10" s="25"/>
      <c r="J10" s="25"/>
      <c r="K10" s="25"/>
      <c r="L10" s="25"/>
      <c r="M10" s="25"/>
      <c r="N10" s="25" t="n">
        <v>2</v>
      </c>
      <c r="O10" s="25"/>
      <c r="P10" s="25"/>
      <c r="Q10" s="25"/>
      <c r="R10" s="26" t="n">
        <v>5</v>
      </c>
      <c r="S10" s="27" t="n">
        <f aca="false">SUM(D10:R10)</f>
        <v>27</v>
      </c>
    </row>
    <row r="11" customFormat="false" ht="27.6" hidden="false" customHeight="false" outlineLevel="0" collapsed="false">
      <c r="A11" s="20" t="n">
        <v>4</v>
      </c>
      <c r="B11" s="21" t="s">
        <v>27</v>
      </c>
      <c r="C11" s="22" t="s">
        <v>25</v>
      </c>
      <c r="D11" s="23" t="n">
        <v>10</v>
      </c>
      <c r="E11" s="24"/>
      <c r="F11" s="24"/>
      <c r="G11" s="25"/>
      <c r="H11" s="25"/>
      <c r="I11" s="25"/>
      <c r="J11" s="25"/>
      <c r="K11" s="25"/>
      <c r="L11" s="25"/>
      <c r="M11" s="25"/>
      <c r="N11" s="25" t="n">
        <v>2</v>
      </c>
      <c r="O11" s="25"/>
      <c r="P11" s="25"/>
      <c r="Q11" s="25"/>
      <c r="R11" s="26" t="n">
        <v>5</v>
      </c>
      <c r="S11" s="27" t="n">
        <f aca="false">SUM(D11:R11)</f>
        <v>17</v>
      </c>
    </row>
    <row r="12" customFormat="false" ht="27.6" hidden="false" customHeight="false" outlineLevel="0" collapsed="false">
      <c r="A12" s="20" t="n">
        <v>5</v>
      </c>
      <c r="B12" s="21" t="s">
        <v>28</v>
      </c>
      <c r="C12" s="22" t="s">
        <v>25</v>
      </c>
      <c r="D12" s="23" t="n">
        <v>10</v>
      </c>
      <c r="E12" s="24"/>
      <c r="F12" s="24"/>
      <c r="G12" s="25"/>
      <c r="H12" s="25"/>
      <c r="I12" s="25" t="n">
        <v>7</v>
      </c>
      <c r="J12" s="25"/>
      <c r="K12" s="25"/>
      <c r="L12" s="25"/>
      <c r="M12" s="25"/>
      <c r="N12" s="25"/>
      <c r="O12" s="25"/>
      <c r="P12" s="25"/>
      <c r="Q12" s="25"/>
      <c r="R12" s="26"/>
      <c r="S12" s="27" t="n">
        <f aca="false">SUM(D12:R12)</f>
        <v>17</v>
      </c>
    </row>
    <row r="13" customFormat="false" ht="27.6" hidden="false" customHeight="false" outlineLevel="0" collapsed="false">
      <c r="A13" s="20" t="n">
        <v>6</v>
      </c>
      <c r="B13" s="21" t="s">
        <v>29</v>
      </c>
      <c r="C13" s="22" t="s">
        <v>25</v>
      </c>
      <c r="D13" s="23"/>
      <c r="E13" s="24"/>
      <c r="F13" s="24"/>
      <c r="G13" s="25"/>
      <c r="H13" s="25" t="n">
        <v>5</v>
      </c>
      <c r="I13" s="25" t="n">
        <v>7</v>
      </c>
      <c r="J13" s="25"/>
      <c r="K13" s="25"/>
      <c r="L13" s="25" t="n">
        <v>5</v>
      </c>
      <c r="M13" s="25" t="n">
        <v>60</v>
      </c>
      <c r="N13" s="25" t="n">
        <v>2</v>
      </c>
      <c r="O13" s="25"/>
      <c r="P13" s="25"/>
      <c r="Q13" s="25"/>
      <c r="R13" s="26"/>
      <c r="S13" s="27" t="n">
        <f aca="false">SUM(D13:R13)</f>
        <v>79</v>
      </c>
    </row>
    <row r="14" customFormat="false" ht="27.6" hidden="false" customHeight="false" outlineLevel="0" collapsed="false">
      <c r="A14" s="20" t="n">
        <v>7</v>
      </c>
      <c r="B14" s="21" t="s">
        <v>30</v>
      </c>
      <c r="C14" s="22" t="s">
        <v>25</v>
      </c>
      <c r="D14" s="23"/>
      <c r="E14" s="24"/>
      <c r="F14" s="24"/>
      <c r="G14" s="25"/>
      <c r="H14" s="25" t="n">
        <v>5</v>
      </c>
      <c r="I14" s="25"/>
      <c r="J14" s="25"/>
      <c r="K14" s="25"/>
      <c r="L14" s="25" t="n">
        <v>5</v>
      </c>
      <c r="M14" s="25" t="n">
        <v>60</v>
      </c>
      <c r="N14" s="25"/>
      <c r="O14" s="25"/>
      <c r="P14" s="25"/>
      <c r="Q14" s="25"/>
      <c r="R14" s="26"/>
      <c r="S14" s="27" t="n">
        <f aca="false">SUM(D14:R14)</f>
        <v>70</v>
      </c>
    </row>
    <row r="15" customFormat="false" ht="27.6" hidden="false" customHeight="false" outlineLevel="0" collapsed="false">
      <c r="A15" s="20" t="n">
        <v>8</v>
      </c>
      <c r="B15" s="21" t="s">
        <v>31</v>
      </c>
      <c r="C15" s="22" t="s">
        <v>25</v>
      </c>
      <c r="D15" s="23"/>
      <c r="E15" s="24"/>
      <c r="F15" s="24"/>
      <c r="G15" s="25"/>
      <c r="H15" s="25"/>
      <c r="I15" s="25" t="n">
        <v>7</v>
      </c>
      <c r="J15" s="25"/>
      <c r="K15" s="25"/>
      <c r="L15" s="25"/>
      <c r="M15" s="25" t="n">
        <v>60</v>
      </c>
      <c r="N15" s="25"/>
      <c r="O15" s="25"/>
      <c r="P15" s="25"/>
      <c r="Q15" s="25"/>
      <c r="R15" s="26"/>
      <c r="S15" s="27" t="n">
        <f aca="false">SUM(D15:R15)</f>
        <v>67</v>
      </c>
    </row>
    <row r="16" customFormat="false" ht="27.6" hidden="false" customHeight="false" outlineLevel="0" collapsed="false">
      <c r="A16" s="20" t="n">
        <v>9</v>
      </c>
      <c r="B16" s="21" t="s">
        <v>32</v>
      </c>
      <c r="C16" s="22" t="s">
        <v>25</v>
      </c>
      <c r="D16" s="23"/>
      <c r="E16" s="24"/>
      <c r="F16" s="24"/>
      <c r="G16" s="25"/>
      <c r="H16" s="25" t="n">
        <v>6</v>
      </c>
      <c r="I16" s="25"/>
      <c r="J16" s="25"/>
      <c r="K16" s="25"/>
      <c r="L16" s="25" t="n">
        <v>2</v>
      </c>
      <c r="M16" s="25"/>
      <c r="N16" s="25" t="n">
        <v>1</v>
      </c>
      <c r="O16" s="25"/>
      <c r="P16" s="25"/>
      <c r="Q16" s="25"/>
      <c r="R16" s="26"/>
      <c r="S16" s="27" t="n">
        <f aca="false">SUM(D16:R16)</f>
        <v>9</v>
      </c>
    </row>
    <row r="17" customFormat="false" ht="63" hidden="false" customHeight="true" outlineLevel="0" collapsed="false">
      <c r="A17" s="20" t="n">
        <v>10</v>
      </c>
      <c r="B17" s="21" t="s">
        <v>33</v>
      </c>
      <c r="C17" s="22" t="s">
        <v>25</v>
      </c>
      <c r="D17" s="23"/>
      <c r="E17" s="24"/>
      <c r="F17" s="24"/>
      <c r="G17" s="25"/>
      <c r="H17" s="25"/>
      <c r="I17" s="25"/>
      <c r="J17" s="25"/>
      <c r="K17" s="25" t="n">
        <v>2</v>
      </c>
      <c r="L17" s="25" t="n">
        <v>70</v>
      </c>
      <c r="M17" s="25"/>
      <c r="N17" s="25" t="n">
        <v>70</v>
      </c>
      <c r="O17" s="25"/>
      <c r="P17" s="25" t="n">
        <v>16</v>
      </c>
      <c r="Q17" s="25"/>
      <c r="R17" s="26" t="n">
        <v>10</v>
      </c>
      <c r="S17" s="27" t="n">
        <f aca="false">SUM(D17:R17)</f>
        <v>168</v>
      </c>
    </row>
    <row r="18" customFormat="false" ht="24" hidden="false" customHeight="true" outlineLevel="0" collapsed="false">
      <c r="A18" s="20" t="n">
        <v>11</v>
      </c>
      <c r="B18" s="28" t="s">
        <v>34</v>
      </c>
      <c r="C18" s="22" t="s">
        <v>25</v>
      </c>
      <c r="D18" s="23"/>
      <c r="E18" s="24"/>
      <c r="F18" s="24"/>
      <c r="G18" s="25"/>
      <c r="H18" s="25"/>
      <c r="I18" s="25"/>
      <c r="J18" s="25"/>
      <c r="K18" s="25" t="n">
        <v>10</v>
      </c>
      <c r="L18" s="25" t="n">
        <v>35</v>
      </c>
      <c r="M18" s="25"/>
      <c r="N18" s="25" t="n">
        <v>100</v>
      </c>
      <c r="O18" s="25"/>
      <c r="P18" s="25"/>
      <c r="Q18" s="25"/>
      <c r="R18" s="26" t="n">
        <v>50</v>
      </c>
      <c r="S18" s="27" t="n">
        <f aca="false">SUM(D18:R18)</f>
        <v>195</v>
      </c>
    </row>
    <row r="19" customFormat="false" ht="49.5" hidden="false" customHeight="true" outlineLevel="0" collapsed="false">
      <c r="A19" s="20" t="n">
        <v>12</v>
      </c>
      <c r="B19" s="29" t="s">
        <v>35</v>
      </c>
      <c r="C19" s="22" t="s">
        <v>25</v>
      </c>
      <c r="D19" s="23"/>
      <c r="E19" s="24" t="n">
        <v>12</v>
      </c>
      <c r="F19" s="24"/>
      <c r="G19" s="25"/>
      <c r="H19" s="25" t="n">
        <v>50</v>
      </c>
      <c r="I19" s="25"/>
      <c r="J19" s="25" t="n">
        <v>25</v>
      </c>
      <c r="K19" s="25"/>
      <c r="L19" s="25"/>
      <c r="M19" s="25"/>
      <c r="N19" s="25"/>
      <c r="O19" s="25"/>
      <c r="P19" s="25"/>
      <c r="Q19" s="25"/>
      <c r="R19" s="26"/>
      <c r="S19" s="27" t="n">
        <f aca="false">SUM(D19:R19)</f>
        <v>87</v>
      </c>
    </row>
    <row r="20" customFormat="false" ht="23.25" hidden="false" customHeight="true" outlineLevel="0" collapsed="false">
      <c r="A20" s="20" t="n">
        <v>13</v>
      </c>
      <c r="B20" s="21" t="s">
        <v>36</v>
      </c>
      <c r="C20" s="22" t="s">
        <v>25</v>
      </c>
      <c r="D20" s="23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7" t="n">
        <f aca="false">SUM(D20:R20)</f>
        <v>0</v>
      </c>
    </row>
    <row r="21" customFormat="false" ht="30.75" hidden="false" customHeight="true" outlineLevel="0" collapsed="false">
      <c r="A21" s="20" t="n">
        <v>14</v>
      </c>
      <c r="B21" s="30" t="s">
        <v>37</v>
      </c>
      <c r="C21" s="22" t="s">
        <v>25</v>
      </c>
      <c r="D21" s="23"/>
      <c r="E21" s="24"/>
      <c r="F21" s="24"/>
      <c r="G21" s="25"/>
      <c r="H21" s="25"/>
      <c r="I21" s="25"/>
      <c r="J21" s="25"/>
      <c r="K21" s="25"/>
      <c r="L21" s="25"/>
      <c r="M21" s="25"/>
      <c r="N21" s="25" t="n">
        <v>20</v>
      </c>
      <c r="O21" s="25"/>
      <c r="P21" s="25" t="n">
        <v>2</v>
      </c>
      <c r="Q21" s="25"/>
      <c r="R21" s="26"/>
      <c r="S21" s="27" t="n">
        <f aca="false">SUM(D21:R21)</f>
        <v>22</v>
      </c>
    </row>
    <row r="22" customFormat="false" ht="82.5" hidden="false" customHeight="true" outlineLevel="0" collapsed="false">
      <c r="A22" s="20" t="n">
        <v>15</v>
      </c>
      <c r="B22" s="29" t="s">
        <v>38</v>
      </c>
      <c r="C22" s="22" t="s">
        <v>25</v>
      </c>
      <c r="D22" s="23"/>
      <c r="E22" s="24" t="n">
        <v>25</v>
      </c>
      <c r="F22" s="24"/>
      <c r="G22" s="25"/>
      <c r="H22" s="25" t="n">
        <v>200</v>
      </c>
      <c r="I22" s="25"/>
      <c r="J22" s="25"/>
      <c r="K22" s="25"/>
      <c r="L22" s="25" t="n">
        <v>15</v>
      </c>
      <c r="M22" s="25"/>
      <c r="N22" s="25" t="n">
        <v>70</v>
      </c>
      <c r="O22" s="25" t="n">
        <v>1</v>
      </c>
      <c r="P22" s="25" t="n">
        <v>10</v>
      </c>
      <c r="Q22" s="25"/>
      <c r="R22" s="26" t="n">
        <v>5</v>
      </c>
      <c r="S22" s="27" t="n">
        <f aca="false">SUM(D22:R22)</f>
        <v>326</v>
      </c>
    </row>
    <row r="23" customFormat="false" ht="13.8" hidden="false" customHeight="false" outlineLevel="0" collapsed="false">
      <c r="A23" s="20" t="n">
        <v>16</v>
      </c>
      <c r="B23" s="21" t="s">
        <v>39</v>
      </c>
      <c r="C23" s="22" t="s">
        <v>25</v>
      </c>
      <c r="D23" s="23"/>
      <c r="E23" s="24"/>
      <c r="F23" s="24"/>
      <c r="G23" s="25"/>
      <c r="H23" s="25" t="n">
        <v>40</v>
      </c>
      <c r="I23" s="25"/>
      <c r="J23" s="25"/>
      <c r="K23" s="25"/>
      <c r="L23" s="25" t="n">
        <v>8</v>
      </c>
      <c r="M23" s="25"/>
      <c r="N23" s="25" t="n">
        <v>70</v>
      </c>
      <c r="O23" s="25"/>
      <c r="P23" s="25" t="n">
        <v>10</v>
      </c>
      <c r="Q23" s="25"/>
      <c r="R23" s="26" t="n">
        <v>15</v>
      </c>
      <c r="S23" s="27" t="n">
        <f aca="false">SUM(D23:R23)</f>
        <v>143</v>
      </c>
    </row>
    <row r="24" customFormat="false" ht="41.4" hidden="false" customHeight="false" outlineLevel="0" collapsed="false">
      <c r="A24" s="20" t="n">
        <v>17</v>
      </c>
      <c r="B24" s="21" t="s">
        <v>40</v>
      </c>
      <c r="C24" s="22" t="s">
        <v>25</v>
      </c>
      <c r="D24" s="23"/>
      <c r="E24" s="24"/>
      <c r="F24" s="24"/>
      <c r="G24" s="25"/>
      <c r="H24" s="25"/>
      <c r="I24" s="25"/>
      <c r="J24" s="25"/>
      <c r="K24" s="25"/>
      <c r="L24" s="25"/>
      <c r="M24" s="25" t="n">
        <v>100</v>
      </c>
      <c r="N24" s="25" t="n">
        <v>4</v>
      </c>
      <c r="O24" s="25"/>
      <c r="P24" s="25"/>
      <c r="Q24" s="25"/>
      <c r="R24" s="26"/>
      <c r="S24" s="27" t="n">
        <f aca="false">SUM(D24:R24)</f>
        <v>104</v>
      </c>
    </row>
    <row r="25" customFormat="false" ht="20.25" hidden="false" customHeight="true" outlineLevel="0" collapsed="false">
      <c r="A25" s="20" t="n">
        <v>18</v>
      </c>
      <c r="B25" s="21" t="s">
        <v>41</v>
      </c>
      <c r="C25" s="22" t="s">
        <v>25</v>
      </c>
      <c r="D25" s="23"/>
      <c r="E25" s="24"/>
      <c r="F25" s="24"/>
      <c r="G25" s="25"/>
      <c r="H25" s="25" t="n">
        <v>100</v>
      </c>
      <c r="I25" s="25"/>
      <c r="J25" s="25"/>
      <c r="K25" s="25"/>
      <c r="L25" s="25"/>
      <c r="M25" s="25"/>
      <c r="N25" s="25" t="n">
        <v>5</v>
      </c>
      <c r="O25" s="25"/>
      <c r="P25" s="25"/>
      <c r="Q25" s="25"/>
      <c r="R25" s="26"/>
      <c r="S25" s="27" t="n">
        <f aca="false">SUM(D25:R25)</f>
        <v>105</v>
      </c>
    </row>
    <row r="26" customFormat="false" ht="50.25" hidden="false" customHeight="true" outlineLevel="0" collapsed="false">
      <c r="A26" s="20" t="n">
        <v>19</v>
      </c>
      <c r="B26" s="31" t="s">
        <v>42</v>
      </c>
      <c r="C26" s="22" t="s">
        <v>25</v>
      </c>
      <c r="D26" s="23"/>
      <c r="E26" s="24"/>
      <c r="F26" s="24"/>
      <c r="G26" s="25"/>
      <c r="H26" s="25" t="n">
        <v>3</v>
      </c>
      <c r="I26" s="25"/>
      <c r="J26" s="25"/>
      <c r="K26" s="25"/>
      <c r="L26" s="25" t="n">
        <v>1</v>
      </c>
      <c r="M26" s="25"/>
      <c r="N26" s="25" t="n">
        <v>3</v>
      </c>
      <c r="O26" s="25"/>
      <c r="P26" s="25"/>
      <c r="Q26" s="25"/>
      <c r="R26" s="26"/>
      <c r="S26" s="27" t="n">
        <f aca="false">SUM(D26:R26)</f>
        <v>7</v>
      </c>
    </row>
    <row r="27" customFormat="false" ht="41.4" hidden="false" customHeight="false" outlineLevel="0" collapsed="false">
      <c r="A27" s="20" t="n">
        <v>20</v>
      </c>
      <c r="B27" s="21" t="s">
        <v>43</v>
      </c>
      <c r="C27" s="22" t="s">
        <v>25</v>
      </c>
      <c r="D27" s="23"/>
      <c r="E27" s="24" t="n">
        <v>1</v>
      </c>
      <c r="F27" s="24"/>
      <c r="G27" s="25"/>
      <c r="H27" s="25"/>
      <c r="I27" s="25"/>
      <c r="J27" s="25"/>
      <c r="K27" s="25"/>
      <c r="L27" s="25"/>
      <c r="M27" s="25"/>
      <c r="N27" s="25" t="n">
        <v>3</v>
      </c>
      <c r="O27" s="25"/>
      <c r="P27" s="25"/>
      <c r="Q27" s="25"/>
      <c r="R27" s="26"/>
      <c r="S27" s="27" t="n">
        <f aca="false">SUM(D27:R27)</f>
        <v>4</v>
      </c>
    </row>
    <row r="28" customFormat="false" ht="13.8" hidden="false" customHeight="false" outlineLevel="0" collapsed="false">
      <c r="A28" s="20" t="n">
        <v>21</v>
      </c>
      <c r="B28" s="21" t="s">
        <v>44</v>
      </c>
      <c r="C28" s="22" t="s">
        <v>45</v>
      </c>
      <c r="D28" s="23"/>
      <c r="E28" s="24"/>
      <c r="F28" s="24"/>
      <c r="G28" s="25"/>
      <c r="H28" s="25"/>
      <c r="I28" s="25"/>
      <c r="J28" s="25"/>
      <c r="K28" s="25" t="n">
        <v>1</v>
      </c>
      <c r="L28" s="25"/>
      <c r="M28" s="25"/>
      <c r="N28" s="25"/>
      <c r="O28" s="25"/>
      <c r="P28" s="25"/>
      <c r="Q28" s="25"/>
      <c r="R28" s="26"/>
      <c r="S28" s="27" t="n">
        <f aca="false">SUM(D28:R28)</f>
        <v>1</v>
      </c>
    </row>
    <row r="29" customFormat="false" ht="13.8" hidden="false" customHeight="false" outlineLevel="0" collapsed="false">
      <c r="A29" s="20" t="n">
        <v>22</v>
      </c>
      <c r="B29" s="21" t="s">
        <v>46</v>
      </c>
      <c r="C29" s="22" t="s">
        <v>45</v>
      </c>
      <c r="D29" s="23"/>
      <c r="E29" s="24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7" t="n">
        <f aca="false">SUM(D29:R29)</f>
        <v>0</v>
      </c>
    </row>
    <row r="30" customFormat="false" ht="13.8" hidden="false" customHeight="false" outlineLevel="0" collapsed="false">
      <c r="A30" s="20" t="n">
        <v>23</v>
      </c>
      <c r="B30" s="21" t="s">
        <v>47</v>
      </c>
      <c r="C30" s="22" t="s">
        <v>45</v>
      </c>
      <c r="D30" s="23"/>
      <c r="E30" s="24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7" t="n">
        <f aca="false">SUM(D30:R30)</f>
        <v>0</v>
      </c>
    </row>
    <row r="31" customFormat="false" ht="13.8" hidden="false" customHeight="false" outlineLevel="0" collapsed="false">
      <c r="A31" s="20" t="n">
        <v>24</v>
      </c>
      <c r="B31" s="21" t="s">
        <v>48</v>
      </c>
      <c r="C31" s="22" t="s">
        <v>45</v>
      </c>
      <c r="D31" s="23"/>
      <c r="E31" s="24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7" t="n">
        <f aca="false">SUM(D31:R31)</f>
        <v>0</v>
      </c>
    </row>
    <row r="32" customFormat="false" ht="13.8" hidden="false" customHeight="false" outlineLevel="0" collapsed="false">
      <c r="A32" s="20" t="n">
        <v>25</v>
      </c>
      <c r="B32" s="21" t="s">
        <v>49</v>
      </c>
      <c r="C32" s="22" t="s">
        <v>45</v>
      </c>
      <c r="D32" s="23"/>
      <c r="E32" s="24"/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7" t="n">
        <f aca="false">SUM(D32:R32)</f>
        <v>0</v>
      </c>
    </row>
    <row r="33" customFormat="false" ht="13.8" hidden="false" customHeight="false" outlineLevel="0" collapsed="false">
      <c r="A33" s="20" t="n">
        <v>26</v>
      </c>
      <c r="B33" s="32" t="s">
        <v>50</v>
      </c>
      <c r="C33" s="22" t="s">
        <v>45</v>
      </c>
      <c r="D33" s="23"/>
      <c r="E33" s="24" t="n">
        <v>1</v>
      </c>
      <c r="F33" s="24"/>
      <c r="G33" s="25"/>
      <c r="H33" s="25"/>
      <c r="I33" s="25" t="n">
        <v>4</v>
      </c>
      <c r="J33" s="25"/>
      <c r="K33" s="25"/>
      <c r="L33" s="25"/>
      <c r="M33" s="25"/>
      <c r="N33" s="25"/>
      <c r="O33" s="25"/>
      <c r="P33" s="25"/>
      <c r="Q33" s="25"/>
      <c r="R33" s="26"/>
      <c r="S33" s="27" t="n">
        <f aca="false">SUM(D33:R33)</f>
        <v>5</v>
      </c>
    </row>
    <row r="34" customFormat="false" ht="13.8" hidden="false" customHeight="false" outlineLevel="0" collapsed="false">
      <c r="A34" s="20" t="n">
        <v>27</v>
      </c>
      <c r="B34" s="21" t="s">
        <v>51</v>
      </c>
      <c r="C34" s="22" t="s">
        <v>45</v>
      </c>
      <c r="D34" s="23"/>
      <c r="E34" s="24"/>
      <c r="F34" s="24"/>
      <c r="G34" s="25"/>
      <c r="H34" s="25" t="n">
        <v>2</v>
      </c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7" t="n">
        <f aca="false">SUM(D34:R34)</f>
        <v>2</v>
      </c>
    </row>
    <row r="35" customFormat="false" ht="13.8" hidden="false" customHeight="false" outlineLevel="0" collapsed="false">
      <c r="A35" s="20" t="n">
        <v>28</v>
      </c>
      <c r="B35" s="21" t="s">
        <v>52</v>
      </c>
      <c r="C35" s="22" t="s">
        <v>45</v>
      </c>
      <c r="D35" s="23"/>
      <c r="E35" s="24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7" t="n">
        <f aca="false">SUM(D35:R35)</f>
        <v>0</v>
      </c>
    </row>
    <row r="36" customFormat="false" ht="27.6" hidden="false" customHeight="false" outlineLevel="0" collapsed="false">
      <c r="A36" s="20" t="n">
        <v>29</v>
      </c>
      <c r="B36" s="29" t="s">
        <v>53</v>
      </c>
      <c r="C36" s="22" t="s">
        <v>45</v>
      </c>
      <c r="D36" s="23"/>
      <c r="E36" s="24"/>
      <c r="F36" s="24"/>
      <c r="G36" s="25" t="n">
        <v>1</v>
      </c>
      <c r="H36" s="25"/>
      <c r="I36" s="25"/>
      <c r="J36" s="25"/>
      <c r="K36" s="25"/>
      <c r="L36" s="25" t="n">
        <v>2</v>
      </c>
      <c r="M36" s="25" t="n">
        <v>3</v>
      </c>
      <c r="N36" s="25"/>
      <c r="O36" s="25"/>
      <c r="P36" s="25"/>
      <c r="Q36" s="25"/>
      <c r="R36" s="26"/>
      <c r="S36" s="27" t="n">
        <f aca="false">SUM(D36:R36)</f>
        <v>6</v>
      </c>
    </row>
    <row r="37" customFormat="false" ht="27.6" hidden="false" customHeight="false" outlineLevel="0" collapsed="false">
      <c r="A37" s="20" t="n">
        <v>30</v>
      </c>
      <c r="B37" s="31" t="s">
        <v>54</v>
      </c>
      <c r="C37" s="22" t="s">
        <v>45</v>
      </c>
      <c r="D37" s="23"/>
      <c r="E37" s="24"/>
      <c r="F37" s="24" t="n">
        <v>2</v>
      </c>
      <c r="G37" s="25"/>
      <c r="H37" s="25" t="n">
        <v>3</v>
      </c>
      <c r="I37" s="25" t="n">
        <v>2</v>
      </c>
      <c r="J37" s="25"/>
      <c r="K37" s="25"/>
      <c r="L37" s="25" t="n">
        <v>2</v>
      </c>
      <c r="M37" s="25"/>
      <c r="N37" s="25"/>
      <c r="O37" s="25" t="n">
        <v>2</v>
      </c>
      <c r="P37" s="25"/>
      <c r="Q37" s="25"/>
      <c r="R37" s="26"/>
      <c r="S37" s="27" t="n">
        <f aca="false">SUM(D37:R37)</f>
        <v>11</v>
      </c>
    </row>
    <row r="38" customFormat="false" ht="13.8" hidden="false" customHeight="false" outlineLevel="0" collapsed="false">
      <c r="A38" s="20" t="n">
        <v>31</v>
      </c>
      <c r="B38" s="21" t="s">
        <v>55</v>
      </c>
      <c r="C38" s="22" t="s">
        <v>45</v>
      </c>
      <c r="D38" s="23"/>
      <c r="E38" s="24"/>
      <c r="F38" s="24"/>
      <c r="G38" s="25"/>
      <c r="H38" s="25"/>
      <c r="I38" s="25"/>
      <c r="J38" s="25"/>
      <c r="K38" s="25"/>
      <c r="L38" s="25"/>
      <c r="M38" s="25" t="n">
        <v>5</v>
      </c>
      <c r="N38" s="25"/>
      <c r="O38" s="25"/>
      <c r="P38" s="25"/>
      <c r="Q38" s="25"/>
      <c r="R38" s="26"/>
      <c r="S38" s="27" t="n">
        <f aca="false">SUM(D38:R38)</f>
        <v>5</v>
      </c>
    </row>
    <row r="39" customFormat="false" ht="27.6" hidden="false" customHeight="false" outlineLevel="0" collapsed="false">
      <c r="A39" s="20" t="n">
        <v>32</v>
      </c>
      <c r="B39" s="30" t="s">
        <v>56</v>
      </c>
      <c r="C39" s="22" t="s">
        <v>45</v>
      </c>
      <c r="D39" s="23"/>
      <c r="E39" s="24"/>
      <c r="F39" s="24"/>
      <c r="G39" s="25"/>
      <c r="H39" s="25"/>
      <c r="I39" s="25"/>
      <c r="J39" s="25"/>
      <c r="K39" s="25"/>
      <c r="L39" s="25"/>
      <c r="M39" s="25" t="n">
        <v>1</v>
      </c>
      <c r="N39" s="25"/>
      <c r="O39" s="25"/>
      <c r="P39" s="25"/>
      <c r="Q39" s="25"/>
      <c r="R39" s="26"/>
      <c r="S39" s="27" t="n">
        <f aca="false">SUM(D39:R39)</f>
        <v>1</v>
      </c>
    </row>
    <row r="40" customFormat="false" ht="27.6" hidden="false" customHeight="false" outlineLevel="0" collapsed="false">
      <c r="A40" s="20" t="n">
        <v>33</v>
      </c>
      <c r="B40" s="29" t="s">
        <v>57</v>
      </c>
      <c r="C40" s="22" t="s">
        <v>45</v>
      </c>
      <c r="D40" s="23"/>
      <c r="E40" s="24"/>
      <c r="F40" s="24"/>
      <c r="G40" s="25"/>
      <c r="H40" s="25" t="n">
        <v>1</v>
      </c>
      <c r="I40" s="25"/>
      <c r="J40" s="25"/>
      <c r="K40" s="25"/>
      <c r="L40" s="25"/>
      <c r="M40" s="25" t="n">
        <v>1</v>
      </c>
      <c r="N40" s="25"/>
      <c r="O40" s="25"/>
      <c r="P40" s="25"/>
      <c r="Q40" s="25"/>
      <c r="R40" s="26"/>
      <c r="S40" s="27" t="n">
        <f aca="false">SUM(D40:R40)</f>
        <v>2</v>
      </c>
    </row>
    <row r="41" customFormat="false" ht="13.8" hidden="false" customHeight="false" outlineLevel="0" collapsed="false">
      <c r="A41" s="20" t="n">
        <v>34</v>
      </c>
      <c r="B41" s="21" t="s">
        <v>58</v>
      </c>
      <c r="C41" s="22" t="s">
        <v>25</v>
      </c>
      <c r="D41" s="23"/>
      <c r="E41" s="24"/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  <c r="S41" s="27" t="n">
        <f aca="false">SUM(D41:R41)</f>
        <v>0</v>
      </c>
    </row>
    <row r="42" customFormat="false" ht="13.8" hidden="false" customHeight="false" outlineLevel="0" collapsed="false">
      <c r="A42" s="20" t="n">
        <v>35</v>
      </c>
      <c r="B42" s="21" t="s">
        <v>59</v>
      </c>
      <c r="C42" s="22" t="s">
        <v>25</v>
      </c>
      <c r="D42" s="23"/>
      <c r="E42" s="24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  <c r="S42" s="27" t="n">
        <f aca="false">SUM(D42:R42)</f>
        <v>0</v>
      </c>
    </row>
    <row r="43" customFormat="false" ht="13.8" hidden="false" customHeight="false" outlineLevel="0" collapsed="false">
      <c r="A43" s="20" t="n">
        <v>36</v>
      </c>
      <c r="B43" s="21" t="s">
        <v>60</v>
      </c>
      <c r="C43" s="22" t="s">
        <v>25</v>
      </c>
      <c r="D43" s="23"/>
      <c r="E43" s="24"/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  <c r="S43" s="27" t="n">
        <f aca="false">SUM(D43:R43)</f>
        <v>0</v>
      </c>
    </row>
    <row r="44" customFormat="false" ht="13.8" hidden="false" customHeight="false" outlineLevel="0" collapsed="false">
      <c r="A44" s="20" t="n">
        <v>37</v>
      </c>
      <c r="B44" s="21" t="s">
        <v>61</v>
      </c>
      <c r="C44" s="22" t="s">
        <v>25</v>
      </c>
      <c r="D44" s="23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  <c r="S44" s="27" t="n">
        <f aca="false">SUM(D44:R44)</f>
        <v>0</v>
      </c>
    </row>
    <row r="45" customFormat="false" ht="41.4" hidden="false" customHeight="false" outlineLevel="0" collapsed="false">
      <c r="A45" s="20" t="n">
        <v>38</v>
      </c>
      <c r="B45" s="31" t="s">
        <v>62</v>
      </c>
      <c r="C45" s="22" t="s">
        <v>25</v>
      </c>
      <c r="D45" s="23"/>
      <c r="E45" s="24"/>
      <c r="F45" s="24"/>
      <c r="G45" s="25"/>
      <c r="H45" s="25"/>
      <c r="I45" s="25" t="n">
        <v>7</v>
      </c>
      <c r="J45" s="25"/>
      <c r="K45" s="25"/>
      <c r="L45" s="25" t="n">
        <v>17</v>
      </c>
      <c r="M45" s="25" t="n">
        <v>5</v>
      </c>
      <c r="N45" s="25" t="n">
        <v>20</v>
      </c>
      <c r="O45" s="25"/>
      <c r="P45" s="25" t="n">
        <v>8</v>
      </c>
      <c r="Q45" s="25"/>
      <c r="R45" s="26" t="n">
        <v>5</v>
      </c>
      <c r="S45" s="27" t="n">
        <f aca="false">SUM(D45:R45)</f>
        <v>62</v>
      </c>
    </row>
    <row r="46" customFormat="false" ht="13.8" hidden="false" customHeight="false" outlineLevel="0" collapsed="false">
      <c r="A46" s="33" t="n">
        <v>39</v>
      </c>
      <c r="B46" s="21" t="s">
        <v>63</v>
      </c>
      <c r="C46" s="22" t="s">
        <v>45</v>
      </c>
      <c r="D46" s="23"/>
      <c r="E46" s="24"/>
      <c r="F46" s="24"/>
      <c r="G46" s="25"/>
      <c r="H46" s="25"/>
      <c r="I46" s="25"/>
      <c r="J46" s="25"/>
      <c r="K46" s="25"/>
      <c r="L46" s="25"/>
      <c r="M46" s="25"/>
      <c r="N46" s="25"/>
      <c r="O46" s="25" t="n">
        <v>2</v>
      </c>
      <c r="P46" s="25"/>
      <c r="Q46" s="25"/>
      <c r="R46" s="26"/>
      <c r="S46" s="27" t="n">
        <f aca="false">SUM(D46:R46)</f>
        <v>2</v>
      </c>
    </row>
    <row r="47" customFormat="false" ht="13.8" hidden="false" customHeight="false" outlineLevel="0" collapsed="false">
      <c r="A47" s="20" t="n">
        <v>40</v>
      </c>
      <c r="B47" s="21" t="s">
        <v>64</v>
      </c>
      <c r="C47" s="22" t="s">
        <v>45</v>
      </c>
      <c r="D47" s="23"/>
      <c r="E47" s="24"/>
      <c r="F47" s="24"/>
      <c r="G47" s="25"/>
      <c r="H47" s="25" t="n">
        <v>4</v>
      </c>
      <c r="I47" s="25"/>
      <c r="J47" s="25"/>
      <c r="K47" s="25"/>
      <c r="L47" s="25" t="n">
        <v>1</v>
      </c>
      <c r="M47" s="25" t="n">
        <v>4</v>
      </c>
      <c r="N47" s="25"/>
      <c r="O47" s="25"/>
      <c r="P47" s="25"/>
      <c r="Q47" s="25"/>
      <c r="R47" s="26"/>
      <c r="S47" s="27" t="n">
        <f aca="false">SUM(D47:R47)</f>
        <v>9</v>
      </c>
    </row>
    <row r="48" customFormat="false" ht="27.6" hidden="false" customHeight="false" outlineLevel="0" collapsed="false">
      <c r="A48" s="20" t="n">
        <v>41</v>
      </c>
      <c r="B48" s="29" t="s">
        <v>65</v>
      </c>
      <c r="C48" s="22" t="s">
        <v>25</v>
      </c>
      <c r="D48" s="23"/>
      <c r="E48" s="24"/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 t="n">
        <v>10</v>
      </c>
      <c r="S48" s="27" t="n">
        <f aca="false">SUM(D48:R48)</f>
        <v>10</v>
      </c>
    </row>
    <row r="49" customFormat="false" ht="41.4" hidden="false" customHeight="false" outlineLevel="0" collapsed="false">
      <c r="A49" s="20" t="n">
        <v>42</v>
      </c>
      <c r="B49" s="29" t="s">
        <v>66</v>
      </c>
      <c r="C49" s="22" t="s">
        <v>25</v>
      </c>
      <c r="D49" s="23"/>
      <c r="E49" s="24" t="n">
        <v>20</v>
      </c>
      <c r="F49" s="24" t="n">
        <v>20</v>
      </c>
      <c r="G49" s="25"/>
      <c r="H49" s="25"/>
      <c r="I49" s="25" t="n">
        <v>14</v>
      </c>
      <c r="J49" s="25"/>
      <c r="K49" s="25"/>
      <c r="L49" s="25" t="n">
        <v>17</v>
      </c>
      <c r="M49" s="25"/>
      <c r="N49" s="25" t="n">
        <v>40</v>
      </c>
      <c r="O49" s="25" t="n">
        <v>10</v>
      </c>
      <c r="P49" s="25"/>
      <c r="Q49" s="25"/>
      <c r="R49" s="26"/>
      <c r="S49" s="27" t="n">
        <f aca="false">SUM(D49:R49)</f>
        <v>121</v>
      </c>
    </row>
    <row r="50" customFormat="false" ht="41.4" hidden="false" customHeight="false" outlineLevel="0" collapsed="false">
      <c r="A50" s="13" t="n">
        <v>43</v>
      </c>
      <c r="B50" s="31" t="s">
        <v>67</v>
      </c>
      <c r="C50" s="22" t="s">
        <v>25</v>
      </c>
      <c r="D50" s="23" t="n">
        <v>5</v>
      </c>
      <c r="E50" s="24" t="n">
        <v>10</v>
      </c>
      <c r="F50" s="24"/>
      <c r="G50" s="25" t="n">
        <v>36</v>
      </c>
      <c r="H50" s="25" t="n">
        <v>20</v>
      </c>
      <c r="I50" s="25"/>
      <c r="J50" s="25"/>
      <c r="K50" s="25"/>
      <c r="L50" s="25"/>
      <c r="M50" s="25"/>
      <c r="N50" s="25"/>
      <c r="O50" s="25" t="n">
        <v>1</v>
      </c>
      <c r="P50" s="25"/>
      <c r="Q50" s="25"/>
      <c r="R50" s="26" t="n">
        <v>5</v>
      </c>
      <c r="S50" s="27" t="n">
        <f aca="false">SUM(D50:R50)</f>
        <v>77</v>
      </c>
    </row>
    <row r="51" customFormat="false" ht="18" hidden="false" customHeight="true" outlineLevel="0" collapsed="false">
      <c r="A51" s="20" t="n">
        <v>44</v>
      </c>
      <c r="B51" s="21" t="s">
        <v>68</v>
      </c>
      <c r="C51" s="22" t="s">
        <v>25</v>
      </c>
      <c r="D51" s="23"/>
      <c r="E51" s="24"/>
      <c r="F51" s="24"/>
      <c r="G51" s="25"/>
      <c r="H51" s="25"/>
      <c r="I51" s="25"/>
      <c r="J51" s="25"/>
      <c r="K51" s="25"/>
      <c r="L51" s="25"/>
      <c r="M51" s="25"/>
      <c r="N51" s="25" t="n">
        <v>20</v>
      </c>
      <c r="O51" s="25"/>
      <c r="P51" s="25"/>
      <c r="Q51" s="25"/>
      <c r="R51" s="26" t="n">
        <v>20</v>
      </c>
      <c r="S51" s="27" t="n">
        <f aca="false">SUM(D51:R51)</f>
        <v>40</v>
      </c>
    </row>
    <row r="52" customFormat="false" ht="18" hidden="false" customHeight="true" outlineLevel="0" collapsed="false">
      <c r="A52" s="20" t="n">
        <v>45</v>
      </c>
      <c r="B52" s="21" t="s">
        <v>69</v>
      </c>
      <c r="C52" s="22" t="s">
        <v>25</v>
      </c>
      <c r="D52" s="23"/>
      <c r="E52" s="24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  <c r="S52" s="27" t="n">
        <f aca="false">SUM(D52:R52)</f>
        <v>0</v>
      </c>
    </row>
    <row r="53" customFormat="false" ht="19.5" hidden="false" customHeight="true" outlineLevel="0" collapsed="false">
      <c r="A53" s="20" t="n">
        <v>46</v>
      </c>
      <c r="B53" s="21" t="s">
        <v>70</v>
      </c>
      <c r="C53" s="22" t="s">
        <v>25</v>
      </c>
      <c r="D53" s="23" t="n">
        <v>20</v>
      </c>
      <c r="E53" s="24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 t="n">
        <v>20</v>
      </c>
      <c r="S53" s="27" t="n">
        <f aca="false">SUM(D53:R53)</f>
        <v>40</v>
      </c>
    </row>
    <row r="54" customFormat="false" ht="18.75" hidden="false" customHeight="true" outlineLevel="0" collapsed="false">
      <c r="A54" s="20" t="n">
        <v>47</v>
      </c>
      <c r="B54" s="21" t="s">
        <v>71</v>
      </c>
      <c r="C54" s="22" t="s">
        <v>25</v>
      </c>
      <c r="D54" s="23"/>
      <c r="E54" s="24"/>
      <c r="F54" s="24"/>
      <c r="G54" s="25"/>
      <c r="H54" s="25"/>
      <c r="I54" s="25"/>
      <c r="J54" s="25"/>
      <c r="K54" s="25"/>
      <c r="L54" s="25" t="n">
        <v>50</v>
      </c>
      <c r="M54" s="25"/>
      <c r="N54" s="25"/>
      <c r="O54" s="25"/>
      <c r="P54" s="25"/>
      <c r="Q54" s="25"/>
      <c r="R54" s="26"/>
      <c r="S54" s="27" t="n">
        <f aca="false">SUM(D54:R54)</f>
        <v>50</v>
      </c>
    </row>
    <row r="55" customFormat="false" ht="21" hidden="false" customHeight="true" outlineLevel="0" collapsed="false">
      <c r="A55" s="20" t="n">
        <v>48</v>
      </c>
      <c r="B55" s="21" t="s">
        <v>72</v>
      </c>
      <c r="C55" s="22" t="s">
        <v>25</v>
      </c>
      <c r="D55" s="23"/>
      <c r="E55" s="24"/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  <c r="S55" s="27" t="n">
        <f aca="false">SUM(D55:R55)</f>
        <v>0</v>
      </c>
    </row>
    <row r="56" customFormat="false" ht="41.4" hidden="false" customHeight="false" outlineLevel="0" collapsed="false">
      <c r="A56" s="20" t="n">
        <v>49</v>
      </c>
      <c r="B56" s="21" t="s">
        <v>73</v>
      </c>
      <c r="C56" s="22" t="s">
        <v>25</v>
      </c>
      <c r="D56" s="23"/>
      <c r="E56" s="24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6"/>
      <c r="S56" s="27" t="n">
        <f aca="false">SUM(D56:R56)</f>
        <v>0</v>
      </c>
    </row>
    <row r="57" customFormat="false" ht="13.8" hidden="false" customHeight="false" outlineLevel="0" collapsed="false">
      <c r="A57" s="20" t="n">
        <v>50</v>
      </c>
      <c r="B57" s="29" t="s">
        <v>74</v>
      </c>
      <c r="C57" s="22" t="s">
        <v>25</v>
      </c>
      <c r="D57" s="23" t="n">
        <v>50</v>
      </c>
      <c r="E57" s="24" t="n">
        <v>100</v>
      </c>
      <c r="F57" s="24"/>
      <c r="G57" s="25" t="n">
        <v>100</v>
      </c>
      <c r="H57" s="25" t="n">
        <v>100</v>
      </c>
      <c r="I57" s="25" t="n">
        <v>120</v>
      </c>
      <c r="J57" s="25" t="n">
        <v>50</v>
      </c>
      <c r="K57" s="25"/>
      <c r="L57" s="25" t="n">
        <v>200</v>
      </c>
      <c r="M57" s="25" t="n">
        <v>50</v>
      </c>
      <c r="N57" s="25" t="n">
        <v>750</v>
      </c>
      <c r="O57" s="25" t="n">
        <v>30</v>
      </c>
      <c r="P57" s="25" t="n">
        <v>50</v>
      </c>
      <c r="Q57" s="25"/>
      <c r="R57" s="26" t="n">
        <v>100</v>
      </c>
      <c r="S57" s="27" t="n">
        <f aca="false">SUM(D57:R57)</f>
        <v>1700</v>
      </c>
    </row>
    <row r="58" customFormat="false" ht="13.8" hidden="false" customHeight="false" outlineLevel="0" collapsed="false">
      <c r="A58" s="20" t="n">
        <v>51</v>
      </c>
      <c r="B58" s="29" t="s">
        <v>75</v>
      </c>
      <c r="C58" s="22" t="s">
        <v>25</v>
      </c>
      <c r="D58" s="23" t="n">
        <v>20</v>
      </c>
      <c r="E58" s="24"/>
      <c r="F58" s="24"/>
      <c r="G58" s="25"/>
      <c r="H58" s="25"/>
      <c r="I58" s="25"/>
      <c r="J58" s="25"/>
      <c r="K58" s="25"/>
      <c r="L58" s="25" t="n">
        <v>200</v>
      </c>
      <c r="M58" s="25"/>
      <c r="N58" s="25"/>
      <c r="O58" s="25"/>
      <c r="P58" s="25"/>
      <c r="Q58" s="25"/>
      <c r="R58" s="26"/>
      <c r="S58" s="27" t="n">
        <f aca="false">SUM(D58:R58)</f>
        <v>220</v>
      </c>
    </row>
    <row r="59" customFormat="false" ht="13.8" hidden="false" customHeight="false" outlineLevel="0" collapsed="false">
      <c r="A59" s="20" t="n">
        <v>52</v>
      </c>
      <c r="B59" s="21" t="s">
        <v>76</v>
      </c>
      <c r="C59" s="22" t="s">
        <v>25</v>
      </c>
      <c r="D59" s="23"/>
      <c r="E59" s="24"/>
      <c r="F59" s="24"/>
      <c r="G59" s="25"/>
      <c r="H59" s="25"/>
      <c r="I59" s="25"/>
      <c r="J59" s="25"/>
      <c r="K59" s="25"/>
      <c r="L59" s="25" t="n">
        <v>20</v>
      </c>
      <c r="M59" s="25"/>
      <c r="N59" s="25"/>
      <c r="O59" s="25"/>
      <c r="P59" s="25"/>
      <c r="Q59" s="25"/>
      <c r="R59" s="26"/>
      <c r="S59" s="27" t="n">
        <f aca="false">SUM(D59:R59)</f>
        <v>20</v>
      </c>
    </row>
    <row r="60" customFormat="false" ht="13.8" hidden="false" customHeight="false" outlineLevel="0" collapsed="false">
      <c r="A60" s="20" t="n">
        <v>53</v>
      </c>
      <c r="B60" s="21" t="s">
        <v>77</v>
      </c>
      <c r="C60" s="22" t="s">
        <v>25</v>
      </c>
      <c r="D60" s="23"/>
      <c r="E60" s="24"/>
      <c r="F60" s="24"/>
      <c r="G60" s="25"/>
      <c r="H60" s="25" t="n">
        <v>300</v>
      </c>
      <c r="I60" s="25"/>
      <c r="J60" s="25"/>
      <c r="K60" s="25"/>
      <c r="L60" s="25"/>
      <c r="M60" s="25"/>
      <c r="N60" s="25"/>
      <c r="O60" s="25"/>
      <c r="P60" s="25"/>
      <c r="Q60" s="25"/>
      <c r="R60" s="26"/>
      <c r="S60" s="27" t="n">
        <f aca="false">SUM(D60:R60)</f>
        <v>300</v>
      </c>
    </row>
    <row r="61" customFormat="false" ht="13.8" hidden="false" customHeight="false" outlineLevel="0" collapsed="false">
      <c r="A61" s="20" t="n">
        <v>54</v>
      </c>
      <c r="B61" s="34" t="s">
        <v>78</v>
      </c>
      <c r="C61" s="22" t="s">
        <v>25</v>
      </c>
      <c r="D61" s="23" t="n">
        <v>200</v>
      </c>
      <c r="E61" s="24"/>
      <c r="F61" s="24"/>
      <c r="G61" s="25"/>
      <c r="H61" s="25" t="n">
        <v>200</v>
      </c>
      <c r="I61" s="25"/>
      <c r="J61" s="25"/>
      <c r="K61" s="25"/>
      <c r="L61" s="25"/>
      <c r="M61" s="25"/>
      <c r="N61" s="25"/>
      <c r="O61" s="25"/>
      <c r="P61" s="25"/>
      <c r="Q61" s="25"/>
      <c r="R61" s="26"/>
      <c r="S61" s="27" t="n">
        <f aca="false">SUM(D61:R61)</f>
        <v>400</v>
      </c>
    </row>
    <row r="62" customFormat="false" ht="13.8" hidden="false" customHeight="false" outlineLevel="0" collapsed="false">
      <c r="A62" s="20" t="n">
        <v>55</v>
      </c>
      <c r="B62" s="29" t="s">
        <v>79</v>
      </c>
      <c r="C62" s="22" t="s">
        <v>25</v>
      </c>
      <c r="D62" s="23" t="n">
        <v>100</v>
      </c>
      <c r="E62" s="24" t="n">
        <v>100</v>
      </c>
      <c r="F62" s="24" t="n">
        <v>4</v>
      </c>
      <c r="G62" s="25" t="n">
        <v>300</v>
      </c>
      <c r="H62" s="25"/>
      <c r="I62" s="25" t="n">
        <v>110</v>
      </c>
      <c r="J62" s="25" t="n">
        <v>50</v>
      </c>
      <c r="K62" s="25"/>
      <c r="L62" s="25" t="n">
        <v>200</v>
      </c>
      <c r="M62" s="25" t="n">
        <v>50</v>
      </c>
      <c r="N62" s="25" t="n">
        <v>2000</v>
      </c>
      <c r="O62" s="25" t="n">
        <v>50</v>
      </c>
      <c r="P62" s="25"/>
      <c r="Q62" s="25"/>
      <c r="R62" s="26"/>
      <c r="S62" s="27" t="n">
        <f aca="false">SUM(D62:R62)</f>
        <v>2964</v>
      </c>
    </row>
    <row r="63" customFormat="false" ht="13.8" hidden="false" customHeight="false" outlineLevel="0" collapsed="false">
      <c r="A63" s="20" t="n">
        <v>56</v>
      </c>
      <c r="B63" s="29" t="s">
        <v>80</v>
      </c>
      <c r="C63" s="35" t="s">
        <v>25</v>
      </c>
      <c r="D63" s="23" t="n">
        <v>200</v>
      </c>
      <c r="E63" s="24" t="n">
        <v>800</v>
      </c>
      <c r="F63" s="24" t="n">
        <v>400</v>
      </c>
      <c r="G63" s="25" t="n">
        <v>150</v>
      </c>
      <c r="H63" s="25"/>
      <c r="I63" s="25" t="n">
        <v>200</v>
      </c>
      <c r="J63" s="25" t="n">
        <v>50</v>
      </c>
      <c r="K63" s="25" t="n">
        <v>40</v>
      </c>
      <c r="L63" s="25" t="n">
        <v>200</v>
      </c>
      <c r="M63" s="25" t="n">
        <v>1000</v>
      </c>
      <c r="N63" s="25" t="n">
        <v>4000</v>
      </c>
      <c r="O63" s="25" t="n">
        <v>150</v>
      </c>
      <c r="P63" s="25" t="n">
        <v>250</v>
      </c>
      <c r="Q63" s="25" t="n">
        <v>2</v>
      </c>
      <c r="R63" s="26"/>
      <c r="S63" s="27" t="n">
        <f aca="false">SUM(D63:R63)</f>
        <v>7442</v>
      </c>
    </row>
    <row r="64" customFormat="false" ht="46.5" hidden="false" customHeight="true" outlineLevel="0" collapsed="false">
      <c r="A64" s="20" t="n">
        <v>57</v>
      </c>
      <c r="B64" s="29" t="s">
        <v>81</v>
      </c>
      <c r="C64" s="35" t="s">
        <v>25</v>
      </c>
      <c r="D64" s="23"/>
      <c r="E64" s="24"/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  <c r="S64" s="27" t="n">
        <f aca="false">SUM(D64:R64)</f>
        <v>0</v>
      </c>
    </row>
    <row r="65" customFormat="false" ht="41.4" hidden="false" customHeight="false" outlineLevel="0" collapsed="false">
      <c r="A65" s="20" t="n">
        <v>58</v>
      </c>
      <c r="B65" s="29" t="s">
        <v>82</v>
      </c>
      <c r="C65" s="35" t="s">
        <v>25</v>
      </c>
      <c r="D65" s="23"/>
      <c r="E65" s="24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  <c r="S65" s="27" t="n">
        <f aca="false">SUM(D65:R65)</f>
        <v>0</v>
      </c>
    </row>
    <row r="66" customFormat="false" ht="41.4" hidden="false" customHeight="false" outlineLevel="0" collapsed="false">
      <c r="A66" s="20" t="n">
        <v>59</v>
      </c>
      <c r="B66" s="29" t="s">
        <v>83</v>
      </c>
      <c r="C66" s="35" t="s">
        <v>23</v>
      </c>
      <c r="D66" s="23"/>
      <c r="E66" s="24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  <c r="S66" s="27" t="n">
        <f aca="false">SUM(D66:R66)</f>
        <v>0</v>
      </c>
    </row>
    <row r="67" customFormat="false" ht="27.6" hidden="false" customHeight="false" outlineLevel="0" collapsed="false">
      <c r="A67" s="20" t="n">
        <v>60</v>
      </c>
      <c r="B67" s="36" t="s">
        <v>84</v>
      </c>
      <c r="C67" s="22" t="s">
        <v>25</v>
      </c>
      <c r="D67" s="23" t="n">
        <v>5</v>
      </c>
      <c r="E67" s="24" t="n">
        <v>5</v>
      </c>
      <c r="F67" s="24"/>
      <c r="G67" s="25" t="n">
        <v>5</v>
      </c>
      <c r="H67" s="25" t="n">
        <v>10</v>
      </c>
      <c r="I67" s="25" t="n">
        <v>14</v>
      </c>
      <c r="J67" s="25"/>
      <c r="K67" s="25"/>
      <c r="L67" s="25" t="n">
        <v>17</v>
      </c>
      <c r="M67" s="25"/>
      <c r="N67" s="25"/>
      <c r="O67" s="25" t="n">
        <v>5</v>
      </c>
      <c r="P67" s="25"/>
      <c r="Q67" s="25"/>
      <c r="R67" s="26" t="n">
        <v>10</v>
      </c>
      <c r="S67" s="27" t="n">
        <f aca="false">SUM(D67:R67)</f>
        <v>71</v>
      </c>
    </row>
    <row r="68" customFormat="false" ht="18" hidden="false" customHeight="true" outlineLevel="0" collapsed="false">
      <c r="A68" s="20" t="n">
        <v>61</v>
      </c>
      <c r="B68" s="21" t="s">
        <v>85</v>
      </c>
      <c r="C68" s="35" t="s">
        <v>25</v>
      </c>
      <c r="D68" s="23"/>
      <c r="E68" s="24"/>
      <c r="F68" s="24" t="n">
        <v>5</v>
      </c>
      <c r="G68" s="25" t="n">
        <v>6</v>
      </c>
      <c r="H68" s="25"/>
      <c r="I68" s="25"/>
      <c r="J68" s="25"/>
      <c r="K68" s="25"/>
      <c r="L68" s="25"/>
      <c r="M68" s="25"/>
      <c r="N68" s="25"/>
      <c r="O68" s="25" t="n">
        <v>1</v>
      </c>
      <c r="P68" s="25"/>
      <c r="Q68" s="25"/>
      <c r="R68" s="26"/>
      <c r="S68" s="27" t="n">
        <f aca="false">SUM(D68:R68)</f>
        <v>12</v>
      </c>
    </row>
    <row r="69" customFormat="false" ht="21" hidden="false" customHeight="true" outlineLevel="0" collapsed="false">
      <c r="A69" s="20" t="n">
        <v>62</v>
      </c>
      <c r="B69" s="21" t="s">
        <v>86</v>
      </c>
      <c r="C69" s="35" t="s">
        <v>25</v>
      </c>
      <c r="D69" s="23"/>
      <c r="E69" s="24"/>
      <c r="F69" s="24" t="n">
        <v>30</v>
      </c>
      <c r="G69" s="25"/>
      <c r="H69" s="25" t="n">
        <v>12</v>
      </c>
      <c r="I69" s="25" t="n">
        <v>15</v>
      </c>
      <c r="J69" s="25"/>
      <c r="K69" s="25" t="n">
        <v>2</v>
      </c>
      <c r="L69" s="25"/>
      <c r="M69" s="25" t="n">
        <v>5</v>
      </c>
      <c r="N69" s="25"/>
      <c r="O69" s="25"/>
      <c r="P69" s="25"/>
      <c r="Q69" s="25" t="n">
        <v>10</v>
      </c>
      <c r="R69" s="26" t="n">
        <v>20</v>
      </c>
      <c r="S69" s="27" t="n">
        <f aca="false">SUM(D69:R69)</f>
        <v>94</v>
      </c>
    </row>
    <row r="70" customFormat="false" ht="19.5" hidden="false" customHeight="true" outlineLevel="0" collapsed="false">
      <c r="A70" s="20" t="n">
        <v>63</v>
      </c>
      <c r="B70" s="21" t="s">
        <v>87</v>
      </c>
      <c r="C70" s="35" t="s">
        <v>25</v>
      </c>
      <c r="D70" s="23"/>
      <c r="E70" s="24"/>
      <c r="F70" s="24"/>
      <c r="G70" s="25"/>
      <c r="H70" s="25"/>
      <c r="I70" s="25"/>
      <c r="J70" s="25"/>
      <c r="K70" s="25" t="n">
        <v>2</v>
      </c>
      <c r="L70" s="25"/>
      <c r="M70" s="25"/>
      <c r="N70" s="25"/>
      <c r="O70" s="25" t="n">
        <v>5</v>
      </c>
      <c r="P70" s="25"/>
      <c r="Q70" s="25"/>
      <c r="R70" s="26"/>
      <c r="S70" s="27" t="n">
        <f aca="false">SUM(D70:R70)</f>
        <v>7</v>
      </c>
    </row>
    <row r="71" customFormat="false" ht="27.6" hidden="false" customHeight="false" outlineLevel="0" collapsed="false">
      <c r="A71" s="20" t="n">
        <v>64</v>
      </c>
      <c r="B71" s="21" t="s">
        <v>88</v>
      </c>
      <c r="C71" s="35" t="s">
        <v>25</v>
      </c>
      <c r="D71" s="23"/>
      <c r="E71" s="24"/>
      <c r="F71" s="24"/>
      <c r="G71" s="25"/>
      <c r="H71" s="25" t="n">
        <v>15</v>
      </c>
      <c r="I71" s="25"/>
      <c r="J71" s="25"/>
      <c r="K71" s="25"/>
      <c r="L71" s="25" t="n">
        <v>5</v>
      </c>
      <c r="M71" s="25"/>
      <c r="N71" s="25"/>
      <c r="O71" s="25"/>
      <c r="P71" s="25"/>
      <c r="Q71" s="25"/>
      <c r="R71" s="26"/>
      <c r="S71" s="27" t="n">
        <f aca="false">SUM(D71:R71)</f>
        <v>20</v>
      </c>
    </row>
    <row r="72" customFormat="false" ht="27.6" hidden="false" customHeight="false" outlineLevel="0" collapsed="false">
      <c r="A72" s="20" t="n">
        <v>65</v>
      </c>
      <c r="B72" s="21" t="s">
        <v>89</v>
      </c>
      <c r="C72" s="35" t="s">
        <v>45</v>
      </c>
      <c r="D72" s="23"/>
      <c r="E72" s="24"/>
      <c r="F72" s="24"/>
      <c r="G72" s="25" t="n">
        <v>12</v>
      </c>
      <c r="H72" s="25"/>
      <c r="I72" s="25" t="n">
        <v>14</v>
      </c>
      <c r="J72" s="25"/>
      <c r="K72" s="25"/>
      <c r="L72" s="25"/>
      <c r="M72" s="25" t="n">
        <v>3</v>
      </c>
      <c r="N72" s="25"/>
      <c r="O72" s="25"/>
      <c r="P72" s="25"/>
      <c r="Q72" s="25" t="n">
        <v>5</v>
      </c>
      <c r="R72" s="26" t="n">
        <v>4</v>
      </c>
      <c r="S72" s="27" t="n">
        <f aca="false">SUM(D72:R72)</f>
        <v>38</v>
      </c>
    </row>
    <row r="73" customFormat="false" ht="27.6" hidden="false" customHeight="false" outlineLevel="0" collapsed="false">
      <c r="A73" s="20" t="n">
        <v>66</v>
      </c>
      <c r="B73" s="21" t="s">
        <v>90</v>
      </c>
      <c r="C73" s="35" t="s">
        <v>45</v>
      </c>
      <c r="D73" s="23"/>
      <c r="E73" s="24" t="n">
        <v>18</v>
      </c>
      <c r="F73" s="24" t="n">
        <v>30</v>
      </c>
      <c r="G73" s="25"/>
      <c r="H73" s="25"/>
      <c r="I73" s="25" t="n">
        <v>14</v>
      </c>
      <c r="J73" s="25"/>
      <c r="K73" s="25"/>
      <c r="L73" s="25" t="n">
        <v>15</v>
      </c>
      <c r="M73" s="25" t="n">
        <v>10</v>
      </c>
      <c r="N73" s="25"/>
      <c r="O73" s="25" t="n">
        <v>4</v>
      </c>
      <c r="P73" s="25"/>
      <c r="Q73" s="25"/>
      <c r="R73" s="26" t="n">
        <v>10</v>
      </c>
      <c r="S73" s="27" t="n">
        <f aca="false">SUM(D73:R73)</f>
        <v>101</v>
      </c>
    </row>
    <row r="74" customFormat="false" ht="27.6" hidden="false" customHeight="false" outlineLevel="0" collapsed="false">
      <c r="A74" s="20" t="n">
        <v>67</v>
      </c>
      <c r="B74" s="21" t="s">
        <v>91</v>
      </c>
      <c r="C74" s="35" t="s">
        <v>45</v>
      </c>
      <c r="D74" s="23"/>
      <c r="E74" s="24" t="n">
        <v>12</v>
      </c>
      <c r="F74" s="24"/>
      <c r="G74" s="25"/>
      <c r="H74" s="25"/>
      <c r="I74" s="25"/>
      <c r="J74" s="25" t="n">
        <v>50</v>
      </c>
      <c r="K74" s="25"/>
      <c r="L74" s="25" t="n">
        <v>15</v>
      </c>
      <c r="M74" s="25" t="n">
        <v>10</v>
      </c>
      <c r="N74" s="25"/>
      <c r="O74" s="25"/>
      <c r="P74" s="25"/>
      <c r="Q74" s="25"/>
      <c r="R74" s="26"/>
      <c r="S74" s="27" t="n">
        <f aca="false">SUM(D74:R74)</f>
        <v>87</v>
      </c>
    </row>
    <row r="75" customFormat="false" ht="27.6" hidden="false" customHeight="false" outlineLevel="0" collapsed="false">
      <c r="A75" s="20" t="n">
        <v>68</v>
      </c>
      <c r="B75" s="21" t="s">
        <v>92</v>
      </c>
      <c r="C75" s="35" t="s">
        <v>45</v>
      </c>
      <c r="D75" s="23"/>
      <c r="E75" s="24" t="n">
        <v>24</v>
      </c>
      <c r="F75" s="24"/>
      <c r="G75" s="25"/>
      <c r="H75" s="25"/>
      <c r="I75" s="25"/>
      <c r="J75" s="25"/>
      <c r="K75" s="25"/>
      <c r="L75" s="25" t="n">
        <v>15</v>
      </c>
      <c r="M75" s="25" t="n">
        <v>10</v>
      </c>
      <c r="N75" s="25"/>
      <c r="O75" s="25"/>
      <c r="P75" s="25"/>
      <c r="Q75" s="25"/>
      <c r="R75" s="26"/>
      <c r="S75" s="27" t="n">
        <f aca="false">SUM(D75:R75)</f>
        <v>49</v>
      </c>
    </row>
    <row r="76" customFormat="false" ht="27.6" hidden="false" customHeight="false" outlineLevel="0" collapsed="false">
      <c r="A76" s="20" t="n">
        <v>69</v>
      </c>
      <c r="B76" s="21" t="s">
        <v>93</v>
      </c>
      <c r="C76" s="35" t="s">
        <v>45</v>
      </c>
      <c r="D76" s="23"/>
      <c r="E76" s="24"/>
      <c r="F76" s="24"/>
      <c r="G76" s="25"/>
      <c r="H76" s="25"/>
      <c r="I76" s="25"/>
      <c r="J76" s="25"/>
      <c r="K76" s="25" t="n">
        <v>2</v>
      </c>
      <c r="L76" s="25"/>
      <c r="M76" s="25"/>
      <c r="N76" s="25"/>
      <c r="O76" s="25"/>
      <c r="P76" s="25"/>
      <c r="Q76" s="25"/>
      <c r="R76" s="26" t="n">
        <v>5</v>
      </c>
      <c r="S76" s="27" t="n">
        <f aca="false">SUM(D76:R76)</f>
        <v>7</v>
      </c>
    </row>
    <row r="77" customFormat="false" ht="30.75" hidden="false" customHeight="true" outlineLevel="0" collapsed="false">
      <c r="A77" s="20" t="n">
        <v>70</v>
      </c>
      <c r="B77" s="21" t="s">
        <v>94</v>
      </c>
      <c r="C77" s="22" t="s">
        <v>45</v>
      </c>
      <c r="D77" s="23" t="n">
        <v>10</v>
      </c>
      <c r="E77" s="24" t="n">
        <v>8</v>
      </c>
      <c r="F77" s="24" t="n">
        <v>10</v>
      </c>
      <c r="G77" s="25" t="n">
        <v>1</v>
      </c>
      <c r="H77" s="25"/>
      <c r="I77" s="25" t="n">
        <v>10</v>
      </c>
      <c r="J77" s="25"/>
      <c r="K77" s="25" t="n">
        <v>2</v>
      </c>
      <c r="L77" s="25" t="n">
        <v>10</v>
      </c>
      <c r="M77" s="25" t="n">
        <v>5</v>
      </c>
      <c r="N77" s="25"/>
      <c r="O77" s="25" t="n">
        <v>4</v>
      </c>
      <c r="P77" s="25"/>
      <c r="Q77" s="25"/>
      <c r="R77" s="26" t="n">
        <v>4</v>
      </c>
      <c r="S77" s="27" t="n">
        <f aca="false">SUM(D77:R77)</f>
        <v>64</v>
      </c>
    </row>
    <row r="78" customFormat="false" ht="27.6" hidden="false" customHeight="false" outlineLevel="0" collapsed="false">
      <c r="A78" s="20" t="n">
        <v>71</v>
      </c>
      <c r="B78" s="21" t="s">
        <v>95</v>
      </c>
      <c r="C78" s="22" t="s">
        <v>45</v>
      </c>
      <c r="D78" s="23"/>
      <c r="E78" s="24" t="n">
        <v>1</v>
      </c>
      <c r="F78" s="24"/>
      <c r="G78" s="25"/>
      <c r="H78" s="25" t="n">
        <v>20</v>
      </c>
      <c r="I78" s="25"/>
      <c r="J78" s="25"/>
      <c r="K78" s="25"/>
      <c r="L78" s="25"/>
      <c r="M78" s="25" t="n">
        <v>1</v>
      </c>
      <c r="N78" s="25"/>
      <c r="O78" s="25"/>
      <c r="P78" s="25"/>
      <c r="Q78" s="25"/>
      <c r="R78" s="26"/>
      <c r="S78" s="27" t="n">
        <f aca="false">SUM(D78:R78)</f>
        <v>22</v>
      </c>
    </row>
    <row r="79" customFormat="false" ht="21.75" hidden="false" customHeight="true" outlineLevel="0" collapsed="false">
      <c r="A79" s="20" t="n">
        <v>72</v>
      </c>
      <c r="B79" s="21" t="s">
        <v>96</v>
      </c>
      <c r="C79" s="35" t="s">
        <v>25</v>
      </c>
      <c r="D79" s="23"/>
      <c r="E79" s="24"/>
      <c r="F79" s="24"/>
      <c r="G79" s="25"/>
      <c r="H79" s="25"/>
      <c r="I79" s="25"/>
      <c r="J79" s="25"/>
      <c r="K79" s="25"/>
      <c r="L79" s="25" t="n">
        <v>3</v>
      </c>
      <c r="M79" s="25"/>
      <c r="N79" s="25"/>
      <c r="O79" s="25"/>
      <c r="P79" s="25"/>
      <c r="Q79" s="25"/>
      <c r="R79" s="26"/>
      <c r="S79" s="27" t="n">
        <f aca="false">SUM(D79:R79)</f>
        <v>3</v>
      </c>
    </row>
    <row r="80" customFormat="false" ht="18.75" hidden="false" customHeight="true" outlineLevel="0" collapsed="false">
      <c r="A80" s="20" t="n">
        <v>73</v>
      </c>
      <c r="B80" s="21" t="s">
        <v>97</v>
      </c>
      <c r="C80" s="35" t="s">
        <v>25</v>
      </c>
      <c r="D80" s="23"/>
      <c r="E80" s="24"/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  <c r="S80" s="27" t="n">
        <f aca="false">SUM(D80:R80)</f>
        <v>0</v>
      </c>
    </row>
    <row r="81" customFormat="false" ht="34.5" hidden="false" customHeight="true" outlineLevel="0" collapsed="false">
      <c r="A81" s="20" t="n">
        <v>74</v>
      </c>
      <c r="B81" s="21" t="s">
        <v>98</v>
      </c>
      <c r="C81" s="35" t="s">
        <v>25</v>
      </c>
      <c r="D81" s="23" t="n">
        <v>300</v>
      </c>
      <c r="E81" s="24"/>
      <c r="F81" s="24" t="n">
        <v>40</v>
      </c>
      <c r="G81" s="25" t="n">
        <v>50</v>
      </c>
      <c r="H81" s="25"/>
      <c r="I81" s="25" t="n">
        <v>3</v>
      </c>
      <c r="J81" s="25"/>
      <c r="K81" s="25"/>
      <c r="L81" s="25" t="n">
        <v>3</v>
      </c>
      <c r="M81" s="25" t="n">
        <v>15</v>
      </c>
      <c r="N81" s="25" t="n">
        <v>30</v>
      </c>
      <c r="O81" s="25" t="n">
        <v>17</v>
      </c>
      <c r="P81" s="25"/>
      <c r="Q81" s="25" t="n">
        <v>3</v>
      </c>
      <c r="R81" s="26"/>
      <c r="S81" s="27" t="n">
        <f aca="false">SUM(D81:R81)</f>
        <v>461</v>
      </c>
    </row>
    <row r="82" customFormat="false" ht="27.6" hidden="false" customHeight="false" outlineLevel="0" collapsed="false">
      <c r="A82" s="20" t="n">
        <v>75</v>
      </c>
      <c r="B82" s="21" t="s">
        <v>99</v>
      </c>
      <c r="C82" s="35" t="s">
        <v>25</v>
      </c>
      <c r="D82" s="23"/>
      <c r="E82" s="24" t="n">
        <v>16</v>
      </c>
      <c r="F82" s="24"/>
      <c r="G82" s="25"/>
      <c r="H82" s="25" t="n">
        <v>20</v>
      </c>
      <c r="I82" s="25"/>
      <c r="J82" s="25"/>
      <c r="K82" s="25"/>
      <c r="L82" s="25" t="n">
        <v>5</v>
      </c>
      <c r="M82" s="25"/>
      <c r="N82" s="25"/>
      <c r="O82" s="25" t="n">
        <v>2</v>
      </c>
      <c r="P82" s="25" t="n">
        <v>5</v>
      </c>
      <c r="Q82" s="25" t="n">
        <v>2</v>
      </c>
      <c r="R82" s="26"/>
      <c r="S82" s="27" t="n">
        <f aca="false">SUM(D82:R82)</f>
        <v>50</v>
      </c>
    </row>
    <row r="83" customFormat="false" ht="19.5" hidden="false" customHeight="true" outlineLevel="0" collapsed="false">
      <c r="A83" s="20" t="n">
        <v>76</v>
      </c>
      <c r="B83" s="21" t="s">
        <v>100</v>
      </c>
      <c r="C83" s="35" t="s">
        <v>25</v>
      </c>
      <c r="D83" s="23"/>
      <c r="E83" s="24" t="n">
        <v>59</v>
      </c>
      <c r="F83" s="24"/>
      <c r="G83" s="25"/>
      <c r="H83" s="25"/>
      <c r="I83" s="25" t="n">
        <v>9</v>
      </c>
      <c r="J83" s="25"/>
      <c r="K83" s="25"/>
      <c r="L83" s="25"/>
      <c r="M83" s="25"/>
      <c r="N83" s="25"/>
      <c r="O83" s="25" t="n">
        <v>2</v>
      </c>
      <c r="P83" s="25"/>
      <c r="Q83" s="25"/>
      <c r="R83" s="26"/>
      <c r="S83" s="27" t="n">
        <f aca="false">SUM(D83:R83)</f>
        <v>70</v>
      </c>
    </row>
    <row r="84" customFormat="false" ht="19.5" hidden="false" customHeight="true" outlineLevel="0" collapsed="false">
      <c r="A84" s="20" t="n">
        <v>77</v>
      </c>
      <c r="B84" s="21" t="s">
        <v>101</v>
      </c>
      <c r="C84" s="22" t="s">
        <v>45</v>
      </c>
      <c r="D84" s="23"/>
      <c r="E84" s="24"/>
      <c r="F84" s="24"/>
      <c r="G84" s="25"/>
      <c r="H84" s="25"/>
      <c r="I84" s="25"/>
      <c r="J84" s="25"/>
      <c r="K84" s="25"/>
      <c r="L84" s="25"/>
      <c r="M84" s="25" t="n">
        <v>5</v>
      </c>
      <c r="N84" s="25"/>
      <c r="O84" s="25"/>
      <c r="P84" s="25"/>
      <c r="Q84" s="25"/>
      <c r="R84" s="26"/>
      <c r="S84" s="27" t="n">
        <f aca="false">SUM(D84:R84)</f>
        <v>5</v>
      </c>
    </row>
    <row r="85" customFormat="false" ht="18" hidden="false" customHeight="true" outlineLevel="0" collapsed="false">
      <c r="A85" s="20" t="n">
        <v>78</v>
      </c>
      <c r="B85" s="21" t="s">
        <v>102</v>
      </c>
      <c r="C85" s="22" t="s">
        <v>45</v>
      </c>
      <c r="D85" s="23"/>
      <c r="E85" s="24"/>
      <c r="F85" s="24"/>
      <c r="G85" s="25"/>
      <c r="H85" s="25"/>
      <c r="I85" s="25"/>
      <c r="J85" s="25"/>
      <c r="K85" s="25" t="n">
        <v>1</v>
      </c>
      <c r="L85" s="25"/>
      <c r="M85" s="25" t="n">
        <v>1</v>
      </c>
      <c r="N85" s="25"/>
      <c r="O85" s="25"/>
      <c r="P85" s="25"/>
      <c r="Q85" s="25"/>
      <c r="R85" s="26"/>
      <c r="S85" s="27" t="n">
        <f aca="false">SUM(D85:R85)</f>
        <v>2</v>
      </c>
    </row>
    <row r="86" customFormat="false" ht="17.25" hidden="false" customHeight="true" outlineLevel="0" collapsed="false">
      <c r="A86" s="20" t="n">
        <v>79</v>
      </c>
      <c r="B86" s="21" t="s">
        <v>103</v>
      </c>
      <c r="C86" s="22" t="s">
        <v>25</v>
      </c>
      <c r="D86" s="23"/>
      <c r="E86" s="24"/>
      <c r="F86" s="24"/>
      <c r="G86" s="25"/>
      <c r="H86" s="25"/>
      <c r="I86" s="25"/>
      <c r="J86" s="25"/>
      <c r="K86" s="25"/>
      <c r="L86" s="25"/>
      <c r="M86" s="25"/>
      <c r="N86" s="25" t="n">
        <v>5</v>
      </c>
      <c r="O86" s="25"/>
      <c r="P86" s="25"/>
      <c r="Q86" s="25"/>
      <c r="R86" s="26"/>
      <c r="S86" s="27" t="n">
        <f aca="false">SUM(D86:R86)</f>
        <v>5</v>
      </c>
    </row>
    <row r="87" customFormat="false" ht="45.75" hidden="false" customHeight="true" outlineLevel="0" collapsed="false">
      <c r="A87" s="20" t="n">
        <v>80</v>
      </c>
      <c r="B87" s="21" t="s">
        <v>104</v>
      </c>
      <c r="C87" s="22" t="s">
        <v>25</v>
      </c>
      <c r="D87" s="23"/>
      <c r="E87" s="24" t="n">
        <v>11</v>
      </c>
      <c r="F87" s="24"/>
      <c r="G87" s="25"/>
      <c r="H87" s="25" t="n">
        <v>6</v>
      </c>
      <c r="I87" s="25"/>
      <c r="J87" s="25" t="n">
        <v>5</v>
      </c>
      <c r="K87" s="25"/>
      <c r="L87" s="25" t="n">
        <v>1</v>
      </c>
      <c r="M87" s="25" t="n">
        <v>2</v>
      </c>
      <c r="N87" s="25" t="n">
        <v>5</v>
      </c>
      <c r="O87" s="25"/>
      <c r="P87" s="25" t="n">
        <v>40</v>
      </c>
      <c r="Q87" s="25"/>
      <c r="R87" s="26" t="n">
        <v>4</v>
      </c>
      <c r="S87" s="27" t="n">
        <f aca="false">SUM(D87:R87)</f>
        <v>74</v>
      </c>
    </row>
    <row r="88" customFormat="false" ht="30.75" hidden="false" customHeight="true" outlineLevel="0" collapsed="false">
      <c r="A88" s="20" t="n">
        <v>81</v>
      </c>
      <c r="B88" s="21" t="s">
        <v>105</v>
      </c>
      <c r="C88" s="22" t="s">
        <v>25</v>
      </c>
      <c r="D88" s="23"/>
      <c r="E88" s="24"/>
      <c r="F88" s="24"/>
      <c r="G88" s="25"/>
      <c r="H88" s="25" t="n">
        <v>60</v>
      </c>
      <c r="I88" s="25"/>
      <c r="J88" s="25" t="n">
        <v>100</v>
      </c>
      <c r="K88" s="25"/>
      <c r="L88" s="25" t="n">
        <v>30</v>
      </c>
      <c r="M88" s="25"/>
      <c r="N88" s="25" t="n">
        <v>200</v>
      </c>
      <c r="O88" s="25"/>
      <c r="P88" s="25" t="n">
        <v>25</v>
      </c>
      <c r="Q88" s="25"/>
      <c r="R88" s="26"/>
      <c r="S88" s="27" t="n">
        <f aca="false">SUM(D88:R88)</f>
        <v>415</v>
      </c>
    </row>
    <row r="89" customFormat="false" ht="30.75" hidden="false" customHeight="true" outlineLevel="0" collapsed="false">
      <c r="A89" s="20" t="n">
        <v>82</v>
      </c>
      <c r="B89" s="21" t="s">
        <v>106</v>
      </c>
      <c r="C89" s="22" t="s">
        <v>25</v>
      </c>
      <c r="D89" s="23"/>
      <c r="E89" s="24"/>
      <c r="F89" s="24"/>
      <c r="G89" s="25"/>
      <c r="H89" s="25"/>
      <c r="I89" s="25"/>
      <c r="J89" s="25"/>
      <c r="K89" s="25"/>
      <c r="L89" s="25"/>
      <c r="M89" s="25"/>
      <c r="N89" s="25" t="n">
        <v>5</v>
      </c>
      <c r="O89" s="25"/>
      <c r="P89" s="25"/>
      <c r="Q89" s="25"/>
      <c r="R89" s="26"/>
      <c r="S89" s="27" t="n">
        <f aca="false">SUM(D89:R89)</f>
        <v>5</v>
      </c>
    </row>
    <row r="90" customFormat="false" ht="22.5" hidden="false" customHeight="true" outlineLevel="0" collapsed="false">
      <c r="A90" s="20" t="n">
        <v>83</v>
      </c>
      <c r="B90" s="21" t="s">
        <v>107</v>
      </c>
      <c r="C90" s="22" t="s">
        <v>25</v>
      </c>
      <c r="D90" s="23"/>
      <c r="E90" s="24"/>
      <c r="F90" s="24"/>
      <c r="G90" s="25"/>
      <c r="H90" s="25"/>
      <c r="I90" s="25" t="n">
        <v>36</v>
      </c>
      <c r="J90" s="25"/>
      <c r="K90" s="25"/>
      <c r="L90" s="25" t="n">
        <v>15</v>
      </c>
      <c r="M90" s="25" t="n">
        <v>10</v>
      </c>
      <c r="N90" s="25" t="n">
        <v>40</v>
      </c>
      <c r="O90" s="25"/>
      <c r="P90" s="25" t="n">
        <v>40</v>
      </c>
      <c r="Q90" s="25"/>
      <c r="R90" s="26" t="n">
        <v>20</v>
      </c>
      <c r="S90" s="27" t="n">
        <f aca="false">SUM(D90:R90)</f>
        <v>161</v>
      </c>
    </row>
    <row r="91" customFormat="false" ht="21.75" hidden="false" customHeight="true" outlineLevel="0" collapsed="false">
      <c r="A91" s="20" t="n">
        <v>84</v>
      </c>
      <c r="B91" s="21" t="s">
        <v>108</v>
      </c>
      <c r="C91" s="22" t="s">
        <v>25</v>
      </c>
      <c r="D91" s="23"/>
      <c r="E91" s="24"/>
      <c r="F91" s="24"/>
      <c r="G91" s="25"/>
      <c r="H91" s="25" t="n">
        <v>20</v>
      </c>
      <c r="I91" s="25"/>
      <c r="J91" s="25"/>
      <c r="K91" s="25"/>
      <c r="L91" s="25"/>
      <c r="M91" s="25"/>
      <c r="N91" s="25"/>
      <c r="O91" s="25" t="n">
        <v>10</v>
      </c>
      <c r="P91" s="25"/>
      <c r="Q91" s="25"/>
      <c r="R91" s="26"/>
      <c r="S91" s="27" t="n">
        <f aca="false">SUM(D91:R91)</f>
        <v>30</v>
      </c>
    </row>
    <row r="92" customFormat="false" ht="27.6" hidden="false" customHeight="false" outlineLevel="0" collapsed="false">
      <c r="A92" s="20" t="n">
        <v>85</v>
      </c>
      <c r="B92" s="21" t="s">
        <v>109</v>
      </c>
      <c r="C92" s="22" t="s">
        <v>110</v>
      </c>
      <c r="D92" s="23" t="n">
        <v>200</v>
      </c>
      <c r="E92" s="24" t="n">
        <v>163</v>
      </c>
      <c r="F92" s="24" t="n">
        <v>200</v>
      </c>
      <c r="G92" s="25" t="n">
        <v>100</v>
      </c>
      <c r="H92" s="25" t="n">
        <v>220</v>
      </c>
      <c r="I92" s="25" t="n">
        <v>120</v>
      </c>
      <c r="J92" s="25"/>
      <c r="K92" s="25" t="n">
        <v>26</v>
      </c>
      <c r="L92" s="25" t="n">
        <v>120</v>
      </c>
      <c r="M92" s="25" t="n">
        <v>100</v>
      </c>
      <c r="N92" s="25" t="n">
        <v>690</v>
      </c>
      <c r="O92" s="25" t="n">
        <v>30</v>
      </c>
      <c r="P92" s="25"/>
      <c r="Q92" s="25" t="n">
        <v>15</v>
      </c>
      <c r="R92" s="26"/>
      <c r="S92" s="27" t="n">
        <f aca="false">SUM(D92:R92)</f>
        <v>1984</v>
      </c>
    </row>
    <row r="93" customFormat="false" ht="27.6" hidden="false" customHeight="false" outlineLevel="0" collapsed="false">
      <c r="A93" s="20" t="n">
        <v>86</v>
      </c>
      <c r="B93" s="21" t="s">
        <v>111</v>
      </c>
      <c r="C93" s="22" t="s">
        <v>110</v>
      </c>
      <c r="D93" s="23" t="n">
        <v>1</v>
      </c>
      <c r="E93" s="24" t="n">
        <v>1</v>
      </c>
      <c r="F93" s="24"/>
      <c r="G93" s="25"/>
      <c r="H93" s="25" t="n">
        <v>3</v>
      </c>
      <c r="I93" s="25"/>
      <c r="J93" s="25" t="n">
        <v>200</v>
      </c>
      <c r="K93" s="25"/>
      <c r="L93" s="25"/>
      <c r="M93" s="25"/>
      <c r="N93" s="25" t="n">
        <v>5</v>
      </c>
      <c r="O93" s="25" t="n">
        <v>1</v>
      </c>
      <c r="P93" s="25" t="n">
        <v>60</v>
      </c>
      <c r="Q93" s="25"/>
      <c r="R93" s="26"/>
      <c r="S93" s="27" t="n">
        <f aca="false">SUM(D93:R93)</f>
        <v>271</v>
      </c>
    </row>
    <row r="94" customFormat="false" ht="27.6" hidden="false" customHeight="false" outlineLevel="0" collapsed="false">
      <c r="A94" s="20" t="n">
        <v>87</v>
      </c>
      <c r="B94" s="21" t="s">
        <v>112</v>
      </c>
      <c r="C94" s="22" t="s">
        <v>110</v>
      </c>
      <c r="D94" s="23" t="n">
        <v>4</v>
      </c>
      <c r="E94" s="24" t="n">
        <v>3</v>
      </c>
      <c r="F94" s="24"/>
      <c r="G94" s="25"/>
      <c r="H94" s="25" t="n">
        <v>19</v>
      </c>
      <c r="I94" s="25"/>
      <c r="J94" s="25"/>
      <c r="K94" s="25" t="n">
        <v>1</v>
      </c>
      <c r="L94" s="25" t="n">
        <v>10</v>
      </c>
      <c r="M94" s="25" t="n">
        <v>1</v>
      </c>
      <c r="N94" s="25"/>
      <c r="O94" s="25" t="n">
        <v>7</v>
      </c>
      <c r="P94" s="25" t="n">
        <v>5</v>
      </c>
      <c r="Q94" s="25"/>
      <c r="R94" s="26"/>
      <c r="S94" s="27" t="n">
        <f aca="false">SUM(D94:R94)</f>
        <v>50</v>
      </c>
    </row>
    <row r="95" customFormat="false" ht="45" hidden="false" customHeight="true" outlineLevel="0" collapsed="false">
      <c r="A95" s="20" t="n">
        <v>88</v>
      </c>
      <c r="B95" s="37" t="s">
        <v>113</v>
      </c>
      <c r="C95" s="22" t="s">
        <v>114</v>
      </c>
      <c r="D95" s="23" t="n">
        <v>3</v>
      </c>
      <c r="E95" s="24"/>
      <c r="F95" s="24" t="n">
        <v>1</v>
      </c>
      <c r="G95" s="25" t="n">
        <v>5</v>
      </c>
      <c r="H95" s="25" t="n">
        <v>5</v>
      </c>
      <c r="I95" s="25" t="n">
        <v>3</v>
      </c>
      <c r="J95" s="25"/>
      <c r="K95" s="25" t="n">
        <v>1</v>
      </c>
      <c r="L95" s="25"/>
      <c r="M95" s="25"/>
      <c r="N95" s="25" t="n">
        <v>2</v>
      </c>
      <c r="O95" s="25"/>
      <c r="P95" s="25"/>
      <c r="Q95" s="25"/>
      <c r="R95" s="26"/>
      <c r="S95" s="27" t="n">
        <f aca="false">SUM(D95:R95)</f>
        <v>20</v>
      </c>
    </row>
    <row r="96" customFormat="false" ht="13.8" hidden="false" customHeight="false" outlineLevel="0" collapsed="false">
      <c r="A96" s="20" t="n">
        <v>89</v>
      </c>
      <c r="B96" s="32" t="s">
        <v>115</v>
      </c>
      <c r="C96" s="22" t="s">
        <v>116</v>
      </c>
      <c r="D96" s="23" t="n">
        <v>15</v>
      </c>
      <c r="E96" s="24"/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6"/>
      <c r="S96" s="27" t="n">
        <f aca="false">SUM(D96:R96)</f>
        <v>15</v>
      </c>
    </row>
    <row r="97" customFormat="false" ht="27.6" hidden="false" customHeight="false" outlineLevel="0" collapsed="false">
      <c r="A97" s="20" t="n">
        <v>90</v>
      </c>
      <c r="B97" s="21" t="s">
        <v>117</v>
      </c>
      <c r="C97" s="22" t="s">
        <v>116</v>
      </c>
      <c r="D97" s="23"/>
      <c r="E97" s="24"/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6"/>
      <c r="S97" s="27" t="n">
        <f aca="false">SUM(D97:R97)</f>
        <v>0</v>
      </c>
    </row>
    <row r="98" customFormat="false" ht="29.25" hidden="false" customHeight="true" outlineLevel="0" collapsed="false">
      <c r="A98" s="20" t="n">
        <v>91</v>
      </c>
      <c r="B98" s="21" t="s">
        <v>118</v>
      </c>
      <c r="C98" s="22" t="s">
        <v>116</v>
      </c>
      <c r="D98" s="23"/>
      <c r="E98" s="24"/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/>
      <c r="S98" s="27" t="n">
        <f aca="false">SUM(D98:R98)</f>
        <v>0</v>
      </c>
    </row>
    <row r="99" customFormat="false" ht="28.5" hidden="false" customHeight="true" outlineLevel="0" collapsed="false">
      <c r="A99" s="20" t="n">
        <v>92</v>
      </c>
      <c r="B99" s="21" t="s">
        <v>119</v>
      </c>
      <c r="C99" s="22" t="s">
        <v>116</v>
      </c>
      <c r="D99" s="23"/>
      <c r="E99" s="24"/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  <c r="S99" s="27" t="n">
        <f aca="false">SUM(D99:R99)</f>
        <v>0</v>
      </c>
    </row>
    <row r="100" customFormat="false" ht="30.75" hidden="false" customHeight="true" outlineLevel="0" collapsed="false">
      <c r="A100" s="20" t="n">
        <v>93</v>
      </c>
      <c r="B100" s="21" t="s">
        <v>120</v>
      </c>
      <c r="C100" s="22" t="s">
        <v>116</v>
      </c>
      <c r="D100" s="23"/>
      <c r="E100" s="24"/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6"/>
      <c r="S100" s="27" t="n">
        <f aca="false">SUM(D100:R100)</f>
        <v>0</v>
      </c>
    </row>
    <row r="101" customFormat="false" ht="21" hidden="false" customHeight="true" outlineLevel="0" collapsed="false">
      <c r="A101" s="20" t="n">
        <v>94</v>
      </c>
      <c r="B101" s="21" t="s">
        <v>121</v>
      </c>
      <c r="C101" s="22" t="s">
        <v>25</v>
      </c>
      <c r="D101" s="23"/>
      <c r="E101" s="24" t="n">
        <v>30</v>
      </c>
      <c r="F101" s="24"/>
      <c r="G101" s="25" t="n">
        <v>50</v>
      </c>
      <c r="H101" s="25" t="n">
        <v>200</v>
      </c>
      <c r="I101" s="25"/>
      <c r="J101" s="25"/>
      <c r="K101" s="25"/>
      <c r="L101" s="25"/>
      <c r="M101" s="25"/>
      <c r="N101" s="25" t="n">
        <v>3</v>
      </c>
      <c r="O101" s="25"/>
      <c r="P101" s="25"/>
      <c r="Q101" s="25" t="n">
        <v>10</v>
      </c>
      <c r="R101" s="26"/>
      <c r="S101" s="27" t="n">
        <f aca="false">SUM(D101:R101)</f>
        <v>293</v>
      </c>
    </row>
    <row r="102" customFormat="false" ht="18" hidden="false" customHeight="true" outlineLevel="0" collapsed="false">
      <c r="A102" s="20" t="n">
        <v>95</v>
      </c>
      <c r="B102" s="21" t="s">
        <v>122</v>
      </c>
      <c r="C102" s="22" t="s">
        <v>45</v>
      </c>
      <c r="D102" s="23" t="n">
        <v>10</v>
      </c>
      <c r="E102" s="24" t="n">
        <v>13</v>
      </c>
      <c r="F102" s="24" t="n">
        <v>20</v>
      </c>
      <c r="G102" s="25" t="n">
        <v>5</v>
      </c>
      <c r="H102" s="25" t="n">
        <v>10</v>
      </c>
      <c r="I102" s="25" t="n">
        <v>4</v>
      </c>
      <c r="J102" s="25"/>
      <c r="K102" s="25"/>
      <c r="L102" s="25" t="n">
        <v>15</v>
      </c>
      <c r="M102" s="25" t="n">
        <v>3</v>
      </c>
      <c r="N102" s="25"/>
      <c r="O102" s="25"/>
      <c r="P102" s="25" t="n">
        <v>30</v>
      </c>
      <c r="Q102" s="25"/>
      <c r="R102" s="26"/>
      <c r="S102" s="27" t="n">
        <f aca="false">SUM(D102:R102)</f>
        <v>110</v>
      </c>
    </row>
    <row r="103" customFormat="false" ht="30.75" hidden="false" customHeight="true" outlineLevel="0" collapsed="false">
      <c r="A103" s="20" t="n">
        <v>96</v>
      </c>
      <c r="B103" s="21" t="s">
        <v>123</v>
      </c>
      <c r="C103" s="22" t="s">
        <v>25</v>
      </c>
      <c r="D103" s="23"/>
      <c r="E103" s="24" t="n">
        <v>2</v>
      </c>
      <c r="F103" s="24"/>
      <c r="G103" s="25"/>
      <c r="H103" s="25" t="n">
        <v>4</v>
      </c>
      <c r="I103" s="25"/>
      <c r="J103" s="25"/>
      <c r="K103" s="25"/>
      <c r="L103" s="25"/>
      <c r="M103" s="25" t="n">
        <v>3</v>
      </c>
      <c r="N103" s="25"/>
      <c r="O103" s="25"/>
      <c r="P103" s="25"/>
      <c r="Q103" s="25" t="n">
        <v>3</v>
      </c>
      <c r="R103" s="26"/>
      <c r="S103" s="27" t="n">
        <f aca="false">SUM(D103:R103)</f>
        <v>12</v>
      </c>
    </row>
    <row r="104" customFormat="false" ht="17.25" hidden="false" customHeight="true" outlineLevel="0" collapsed="false">
      <c r="A104" s="20" t="n">
        <v>97</v>
      </c>
      <c r="B104" s="21" t="s">
        <v>124</v>
      </c>
      <c r="C104" s="22" t="s">
        <v>25</v>
      </c>
      <c r="D104" s="23" t="n">
        <v>5</v>
      </c>
      <c r="E104" s="24"/>
      <c r="F104" s="24"/>
      <c r="G104" s="25"/>
      <c r="H104" s="25"/>
      <c r="I104" s="25"/>
      <c r="J104" s="25"/>
      <c r="K104" s="25"/>
      <c r="L104" s="25"/>
      <c r="M104" s="25"/>
      <c r="N104" s="25" t="n">
        <v>5</v>
      </c>
      <c r="O104" s="25"/>
      <c r="P104" s="25"/>
      <c r="Q104" s="25"/>
      <c r="R104" s="26"/>
      <c r="S104" s="27" t="n">
        <f aca="false">SUM(D104:R104)</f>
        <v>10</v>
      </c>
    </row>
    <row r="105" customFormat="false" ht="27.6" hidden="false" customHeight="false" outlineLevel="0" collapsed="false">
      <c r="A105" s="20" t="n">
        <v>98</v>
      </c>
      <c r="B105" s="21" t="s">
        <v>125</v>
      </c>
      <c r="C105" s="22" t="s">
        <v>45</v>
      </c>
      <c r="D105" s="23"/>
      <c r="E105" s="24"/>
      <c r="F105" s="24"/>
      <c r="G105" s="25"/>
      <c r="H105" s="25" t="n">
        <v>5</v>
      </c>
      <c r="I105" s="25" t="n">
        <v>2</v>
      </c>
      <c r="J105" s="25"/>
      <c r="K105" s="25"/>
      <c r="L105" s="25"/>
      <c r="M105" s="25"/>
      <c r="N105" s="25"/>
      <c r="O105" s="25"/>
      <c r="P105" s="25"/>
      <c r="Q105" s="25" t="n">
        <v>3</v>
      </c>
      <c r="R105" s="26" t="n">
        <v>3</v>
      </c>
      <c r="S105" s="27" t="n">
        <f aca="false">SUM(D105:R105)</f>
        <v>13</v>
      </c>
    </row>
    <row r="106" customFormat="false" ht="53.25" hidden="false" customHeight="true" outlineLevel="0" collapsed="false">
      <c r="A106" s="20" t="n">
        <v>99</v>
      </c>
      <c r="B106" s="21" t="s">
        <v>126</v>
      </c>
      <c r="C106" s="22" t="s">
        <v>25</v>
      </c>
      <c r="D106" s="23"/>
      <c r="E106" s="24"/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6" t="n">
        <v>4</v>
      </c>
      <c r="S106" s="27" t="n">
        <f aca="false">SUM(D106:R106)</f>
        <v>4</v>
      </c>
    </row>
    <row r="107" customFormat="false" ht="27.6" hidden="false" customHeight="false" outlineLevel="0" collapsed="false">
      <c r="A107" s="20" t="n">
        <v>100</v>
      </c>
      <c r="B107" s="21" t="s">
        <v>127</v>
      </c>
      <c r="C107" s="22" t="s">
        <v>25</v>
      </c>
      <c r="D107" s="23"/>
      <c r="E107" s="24"/>
      <c r="F107" s="24"/>
      <c r="G107" s="25"/>
      <c r="H107" s="25"/>
      <c r="I107" s="25"/>
      <c r="J107" s="25" t="n">
        <v>100</v>
      </c>
      <c r="K107" s="25" t="n">
        <v>5</v>
      </c>
      <c r="L107" s="25"/>
      <c r="M107" s="25"/>
      <c r="N107" s="25"/>
      <c r="O107" s="25"/>
      <c r="P107" s="25"/>
      <c r="Q107" s="25" t="n">
        <v>2</v>
      </c>
      <c r="R107" s="26"/>
      <c r="S107" s="27" t="n">
        <f aca="false">SUM(D107:R107)</f>
        <v>107</v>
      </c>
    </row>
    <row r="108" customFormat="false" ht="27.6" hidden="false" customHeight="false" outlineLevel="0" collapsed="false">
      <c r="A108" s="20" t="n">
        <v>101</v>
      </c>
      <c r="B108" s="21" t="s">
        <v>128</v>
      </c>
      <c r="C108" s="22" t="s">
        <v>25</v>
      </c>
      <c r="D108" s="23"/>
      <c r="E108" s="24"/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6"/>
      <c r="S108" s="27" t="n">
        <f aca="false">SUM(D108:R108)</f>
        <v>0</v>
      </c>
    </row>
    <row r="109" customFormat="false" ht="56.25" hidden="false" customHeight="true" outlineLevel="0" collapsed="false">
      <c r="A109" s="20" t="n">
        <v>102</v>
      </c>
      <c r="B109" s="21" t="s">
        <v>129</v>
      </c>
      <c r="C109" s="22" t="s">
        <v>25</v>
      </c>
      <c r="D109" s="23"/>
      <c r="E109" s="24"/>
      <c r="F109" s="24"/>
      <c r="G109" s="25"/>
      <c r="H109" s="25" t="n">
        <v>50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6"/>
      <c r="S109" s="27" t="n">
        <f aca="false">SUM(D109:R109)</f>
        <v>50</v>
      </c>
    </row>
    <row r="110" customFormat="false" ht="19.5" hidden="false" customHeight="true" outlineLevel="0" collapsed="false">
      <c r="A110" s="20" t="n">
        <v>103</v>
      </c>
      <c r="B110" s="21" t="s">
        <v>130</v>
      </c>
      <c r="C110" s="22" t="s">
        <v>45</v>
      </c>
      <c r="D110" s="23"/>
      <c r="E110" s="24"/>
      <c r="F110" s="24"/>
      <c r="G110" s="25"/>
      <c r="H110" s="25"/>
      <c r="I110" s="25"/>
      <c r="J110" s="25" t="n">
        <v>3</v>
      </c>
      <c r="K110" s="25"/>
      <c r="L110" s="25"/>
      <c r="M110" s="25" t="n">
        <v>24</v>
      </c>
      <c r="N110" s="25"/>
      <c r="O110" s="25"/>
      <c r="P110" s="25" t="n">
        <v>6</v>
      </c>
      <c r="Q110" s="25"/>
      <c r="R110" s="26"/>
      <c r="S110" s="27" t="n">
        <f aca="false">SUM(D110:R110)</f>
        <v>33</v>
      </c>
    </row>
    <row r="111" customFormat="false" ht="27.6" hidden="false" customHeight="false" outlineLevel="0" collapsed="false">
      <c r="A111" s="20" t="n">
        <v>104</v>
      </c>
      <c r="B111" s="21" t="s">
        <v>131</v>
      </c>
      <c r="C111" s="22" t="s">
        <v>25</v>
      </c>
      <c r="D111" s="23"/>
      <c r="E111" s="24"/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 t="n">
        <v>5</v>
      </c>
      <c r="S111" s="27" t="n">
        <f aca="false">SUM(D111:R111)</f>
        <v>5</v>
      </c>
    </row>
    <row r="112" customFormat="false" ht="27.6" hidden="false" customHeight="false" outlineLevel="0" collapsed="false">
      <c r="A112" s="20" t="n">
        <v>105</v>
      </c>
      <c r="B112" s="21" t="s">
        <v>132</v>
      </c>
      <c r="C112" s="22" t="s">
        <v>25</v>
      </c>
      <c r="D112" s="23" t="n">
        <v>20</v>
      </c>
      <c r="E112" s="24" t="n">
        <v>40</v>
      </c>
      <c r="F112" s="24"/>
      <c r="G112" s="25"/>
      <c r="H112" s="25" t="n">
        <v>25</v>
      </c>
      <c r="I112" s="25" t="n">
        <v>22</v>
      </c>
      <c r="J112" s="25"/>
      <c r="K112" s="25"/>
      <c r="L112" s="25" t="n">
        <v>30</v>
      </c>
      <c r="M112" s="25" t="n">
        <v>15</v>
      </c>
      <c r="N112" s="25" t="n">
        <v>50</v>
      </c>
      <c r="O112" s="25" t="n">
        <v>5</v>
      </c>
      <c r="P112" s="25"/>
      <c r="Q112" s="25" t="n">
        <v>5</v>
      </c>
      <c r="R112" s="26" t="n">
        <v>8</v>
      </c>
      <c r="S112" s="27" t="n">
        <f aca="false">SUM(D112:R112)</f>
        <v>220</v>
      </c>
    </row>
    <row r="113" customFormat="false" ht="27.6" hidden="false" customHeight="false" outlineLevel="0" collapsed="false">
      <c r="A113" s="20" t="n">
        <v>106</v>
      </c>
      <c r="B113" s="21" t="s">
        <v>133</v>
      </c>
      <c r="C113" s="22" t="s">
        <v>25</v>
      </c>
      <c r="D113" s="23" t="n">
        <v>20</v>
      </c>
      <c r="E113" s="24" t="n">
        <v>35</v>
      </c>
      <c r="F113" s="24" t="n">
        <v>40</v>
      </c>
      <c r="G113" s="25"/>
      <c r="H113" s="25" t="n">
        <v>50</v>
      </c>
      <c r="I113" s="25" t="n">
        <v>25</v>
      </c>
      <c r="J113" s="25"/>
      <c r="K113" s="25"/>
      <c r="L113" s="25" t="n">
        <v>30</v>
      </c>
      <c r="M113" s="25"/>
      <c r="N113" s="25" t="n">
        <v>60</v>
      </c>
      <c r="O113" s="25"/>
      <c r="P113" s="25"/>
      <c r="Q113" s="25" t="n">
        <v>5</v>
      </c>
      <c r="R113" s="26" t="n">
        <v>5</v>
      </c>
      <c r="S113" s="27" t="n">
        <f aca="false">SUM(D113:R113)</f>
        <v>270</v>
      </c>
    </row>
    <row r="114" customFormat="false" ht="18.75" hidden="false" customHeight="true" outlineLevel="0" collapsed="false">
      <c r="A114" s="20" t="n">
        <v>107</v>
      </c>
      <c r="B114" s="21" t="s">
        <v>134</v>
      </c>
      <c r="C114" s="22" t="s">
        <v>25</v>
      </c>
      <c r="D114" s="23"/>
      <c r="E114" s="24"/>
      <c r="F114" s="24"/>
      <c r="G114" s="25"/>
      <c r="H114" s="25"/>
      <c r="I114" s="25" t="n">
        <v>130</v>
      </c>
      <c r="J114" s="25" t="n">
        <v>50</v>
      </c>
      <c r="K114" s="25"/>
      <c r="L114" s="25"/>
      <c r="M114" s="25"/>
      <c r="N114" s="25" t="n">
        <v>3000</v>
      </c>
      <c r="O114" s="25"/>
      <c r="P114" s="25" t="n">
        <v>10</v>
      </c>
      <c r="Q114" s="25"/>
      <c r="R114" s="26"/>
      <c r="S114" s="27" t="n">
        <f aca="false">SUM(D114:R114)</f>
        <v>3190</v>
      </c>
    </row>
    <row r="115" customFormat="false" ht="20.25" hidden="false" customHeight="true" outlineLevel="0" collapsed="false">
      <c r="A115" s="20" t="n">
        <v>108</v>
      </c>
      <c r="B115" s="21" t="s">
        <v>135</v>
      </c>
      <c r="C115" s="22" t="s">
        <v>25</v>
      </c>
      <c r="D115" s="23"/>
      <c r="E115" s="24"/>
      <c r="F115" s="24" t="n">
        <v>40</v>
      </c>
      <c r="G115" s="25"/>
      <c r="H115" s="25"/>
      <c r="I115" s="25"/>
      <c r="J115" s="25"/>
      <c r="K115" s="25" t="n">
        <v>20</v>
      </c>
      <c r="L115" s="25"/>
      <c r="M115" s="25"/>
      <c r="N115" s="25" t="n">
        <v>20</v>
      </c>
      <c r="O115" s="25" t="n">
        <v>40</v>
      </c>
      <c r="P115" s="25" t="n">
        <v>10</v>
      </c>
      <c r="Q115" s="25"/>
      <c r="R115" s="26"/>
      <c r="S115" s="27" t="n">
        <f aca="false">SUM(D115:R115)</f>
        <v>130</v>
      </c>
    </row>
    <row r="116" customFormat="false" ht="27.6" hidden="false" customHeight="false" outlineLevel="0" collapsed="false">
      <c r="A116" s="20" t="n">
        <v>109</v>
      </c>
      <c r="B116" s="21" t="s">
        <v>136</v>
      </c>
      <c r="C116" s="22" t="s">
        <v>25</v>
      </c>
      <c r="D116" s="23" t="n">
        <v>200</v>
      </c>
      <c r="E116" s="24"/>
      <c r="F116" s="24"/>
      <c r="G116" s="25"/>
      <c r="H116" s="25" t="n">
        <v>30</v>
      </c>
      <c r="I116" s="25" t="n">
        <v>40</v>
      </c>
      <c r="J116" s="25" t="n">
        <v>50</v>
      </c>
      <c r="K116" s="25"/>
      <c r="L116" s="25" t="n">
        <v>80</v>
      </c>
      <c r="M116" s="25" t="n">
        <v>100</v>
      </c>
      <c r="N116" s="25" t="n">
        <v>200</v>
      </c>
      <c r="O116" s="25"/>
      <c r="P116" s="25"/>
      <c r="Q116" s="25"/>
      <c r="R116" s="26" t="n">
        <v>50</v>
      </c>
      <c r="S116" s="27" t="n">
        <f aca="false">SUM(D116:R116)</f>
        <v>750</v>
      </c>
    </row>
    <row r="117" customFormat="false" ht="27.6" hidden="false" customHeight="false" outlineLevel="0" collapsed="false">
      <c r="A117" s="20" t="n">
        <v>110</v>
      </c>
      <c r="B117" s="21" t="s">
        <v>137</v>
      </c>
      <c r="C117" s="22" t="s">
        <v>25</v>
      </c>
      <c r="D117" s="23"/>
      <c r="E117" s="24"/>
      <c r="F117" s="24"/>
      <c r="G117" s="25" t="n">
        <v>1</v>
      </c>
      <c r="H117" s="25"/>
      <c r="I117" s="25"/>
      <c r="J117" s="25"/>
      <c r="K117" s="25"/>
      <c r="L117" s="25"/>
      <c r="M117" s="25" t="n">
        <v>5</v>
      </c>
      <c r="N117" s="25" t="n">
        <v>20</v>
      </c>
      <c r="O117" s="25"/>
      <c r="P117" s="25"/>
      <c r="Q117" s="25" t="n">
        <v>2</v>
      </c>
      <c r="R117" s="26"/>
      <c r="S117" s="27" t="n">
        <f aca="false">SUM(D117:R117)</f>
        <v>28</v>
      </c>
    </row>
    <row r="118" customFormat="false" ht="27.6" hidden="false" customHeight="false" outlineLevel="0" collapsed="false">
      <c r="A118" s="20" t="n">
        <v>111</v>
      </c>
      <c r="B118" s="21" t="s">
        <v>138</v>
      </c>
      <c r="C118" s="22" t="s">
        <v>45</v>
      </c>
      <c r="D118" s="23"/>
      <c r="E118" s="24"/>
      <c r="F118" s="24"/>
      <c r="G118" s="25"/>
      <c r="H118" s="25"/>
      <c r="I118" s="25"/>
      <c r="J118" s="25"/>
      <c r="K118" s="25"/>
      <c r="L118" s="25"/>
      <c r="M118" s="25" t="n">
        <v>1</v>
      </c>
      <c r="N118" s="25"/>
      <c r="O118" s="25"/>
      <c r="P118" s="25"/>
      <c r="Q118" s="25"/>
      <c r="R118" s="26"/>
      <c r="S118" s="27" t="n">
        <f aca="false">SUM(D118:R118)</f>
        <v>1</v>
      </c>
    </row>
    <row r="119" customFormat="false" ht="27.6" hidden="false" customHeight="false" outlineLevel="0" collapsed="false">
      <c r="A119" s="20" t="n">
        <v>112</v>
      </c>
      <c r="B119" s="21" t="s">
        <v>139</v>
      </c>
      <c r="C119" s="22" t="s">
        <v>45</v>
      </c>
      <c r="D119" s="23"/>
      <c r="E119" s="24" t="n">
        <v>14</v>
      </c>
      <c r="F119" s="24"/>
      <c r="G119" s="25"/>
      <c r="H119" s="25" t="n">
        <v>45</v>
      </c>
      <c r="I119" s="25" t="n">
        <v>15</v>
      </c>
      <c r="J119" s="25"/>
      <c r="K119" s="25" t="n">
        <v>2</v>
      </c>
      <c r="L119" s="25" t="n">
        <v>10</v>
      </c>
      <c r="M119" s="25" t="n">
        <v>20</v>
      </c>
      <c r="N119" s="25" t="n">
        <v>40</v>
      </c>
      <c r="O119" s="25"/>
      <c r="P119" s="25"/>
      <c r="Q119" s="25"/>
      <c r="R119" s="26" t="n">
        <v>4</v>
      </c>
      <c r="S119" s="27" t="n">
        <f aca="false">SUM(D119:R119)</f>
        <v>150</v>
      </c>
    </row>
    <row r="120" customFormat="false" ht="27.6" hidden="false" customHeight="false" outlineLevel="0" collapsed="false">
      <c r="A120" s="20" t="n">
        <v>113</v>
      </c>
      <c r="B120" s="21" t="s">
        <v>140</v>
      </c>
      <c r="C120" s="22" t="s">
        <v>25</v>
      </c>
      <c r="D120" s="23" t="n">
        <v>10</v>
      </c>
      <c r="E120" s="24"/>
      <c r="F120" s="24" t="n">
        <v>20</v>
      </c>
      <c r="G120" s="25"/>
      <c r="H120" s="25"/>
      <c r="I120" s="25" t="n">
        <v>10</v>
      </c>
      <c r="J120" s="25"/>
      <c r="K120" s="25"/>
      <c r="L120" s="25" t="n">
        <v>10</v>
      </c>
      <c r="M120" s="25"/>
      <c r="N120" s="25" t="n">
        <v>8</v>
      </c>
      <c r="O120" s="25"/>
      <c r="P120" s="25"/>
      <c r="Q120" s="25"/>
      <c r="R120" s="26"/>
      <c r="S120" s="27" t="n">
        <f aca="false">SUM(D120:R120)</f>
        <v>58</v>
      </c>
    </row>
    <row r="121" customFormat="false" ht="27.6" hidden="false" customHeight="false" outlineLevel="0" collapsed="false">
      <c r="A121" s="20" t="n">
        <v>114</v>
      </c>
      <c r="B121" s="21" t="s">
        <v>141</v>
      </c>
      <c r="C121" s="22" t="s">
        <v>25</v>
      </c>
      <c r="D121" s="23"/>
      <c r="E121" s="24"/>
      <c r="F121" s="24"/>
      <c r="G121" s="25"/>
      <c r="H121" s="25"/>
      <c r="I121" s="25"/>
      <c r="J121" s="25"/>
      <c r="K121" s="25"/>
      <c r="L121" s="25" t="n">
        <v>3</v>
      </c>
      <c r="M121" s="25"/>
      <c r="N121" s="25" t="n">
        <v>2</v>
      </c>
      <c r="O121" s="25"/>
      <c r="P121" s="25"/>
      <c r="Q121" s="25"/>
      <c r="R121" s="26" t="n">
        <v>4</v>
      </c>
      <c r="S121" s="27" t="n">
        <f aca="false">SUM(D121:R121)</f>
        <v>9</v>
      </c>
    </row>
    <row r="122" customFormat="false" ht="41.4" hidden="false" customHeight="false" outlineLevel="0" collapsed="false">
      <c r="A122" s="20" t="n">
        <v>115</v>
      </c>
      <c r="B122" s="21" t="s">
        <v>142</v>
      </c>
      <c r="C122" s="22" t="s">
        <v>45</v>
      </c>
      <c r="D122" s="23" t="n">
        <v>1</v>
      </c>
      <c r="E122" s="24"/>
      <c r="F122" s="24"/>
      <c r="G122" s="25"/>
      <c r="H122" s="25"/>
      <c r="I122" s="25"/>
      <c r="J122" s="25"/>
      <c r="K122" s="25" t="n">
        <v>2</v>
      </c>
      <c r="L122" s="25"/>
      <c r="M122" s="25"/>
      <c r="N122" s="25"/>
      <c r="O122" s="25"/>
      <c r="P122" s="25"/>
      <c r="Q122" s="25"/>
      <c r="R122" s="26" t="n">
        <v>3</v>
      </c>
      <c r="S122" s="27" t="n">
        <f aca="false">SUM(D122:R122)</f>
        <v>6</v>
      </c>
    </row>
    <row r="123" customFormat="false" ht="55.2" hidden="false" customHeight="false" outlineLevel="0" collapsed="false">
      <c r="A123" s="20" t="n">
        <v>116</v>
      </c>
      <c r="B123" s="21" t="s">
        <v>143</v>
      </c>
      <c r="C123" s="22" t="s">
        <v>25</v>
      </c>
      <c r="D123" s="23"/>
      <c r="E123" s="24"/>
      <c r="F123" s="24"/>
      <c r="G123" s="25"/>
      <c r="H123" s="25"/>
      <c r="I123" s="25"/>
      <c r="J123" s="25"/>
      <c r="K123" s="25"/>
      <c r="L123" s="25"/>
      <c r="M123" s="25"/>
      <c r="N123" s="25" t="n">
        <v>2</v>
      </c>
      <c r="O123" s="25"/>
      <c r="P123" s="25"/>
      <c r="Q123" s="25"/>
      <c r="R123" s="26"/>
      <c r="S123" s="27" t="n">
        <f aca="false">SUM(D123:R123)</f>
        <v>2</v>
      </c>
    </row>
    <row r="124" customFormat="false" ht="27.6" hidden="false" customHeight="false" outlineLevel="0" collapsed="false">
      <c r="A124" s="20" t="n">
        <v>117</v>
      </c>
      <c r="B124" s="21" t="s">
        <v>144</v>
      </c>
      <c r="C124" s="22" t="s">
        <v>25</v>
      </c>
      <c r="D124" s="23" t="n">
        <v>10</v>
      </c>
      <c r="E124" s="24"/>
      <c r="F124" s="24"/>
      <c r="G124" s="25"/>
      <c r="H124" s="25" t="n">
        <v>140</v>
      </c>
      <c r="I124" s="25"/>
      <c r="J124" s="25"/>
      <c r="K124" s="25"/>
      <c r="L124" s="25" t="n">
        <v>50</v>
      </c>
      <c r="M124" s="25"/>
      <c r="N124" s="25" t="n">
        <v>20</v>
      </c>
      <c r="O124" s="25"/>
      <c r="P124" s="25"/>
      <c r="Q124" s="25"/>
      <c r="R124" s="26"/>
      <c r="S124" s="27" t="n">
        <f aca="false">SUM(D124:R124)</f>
        <v>220</v>
      </c>
    </row>
    <row r="125" customFormat="false" ht="37.5" hidden="false" customHeight="true" outlineLevel="0" collapsed="false">
      <c r="A125" s="20" t="n">
        <v>118</v>
      </c>
      <c r="B125" s="21" t="s">
        <v>145</v>
      </c>
      <c r="C125" s="22" t="s">
        <v>25</v>
      </c>
      <c r="D125" s="23" t="n">
        <v>30</v>
      </c>
      <c r="E125" s="24"/>
      <c r="F125" s="24"/>
      <c r="G125" s="25" t="n">
        <v>20</v>
      </c>
      <c r="H125" s="25"/>
      <c r="I125" s="25" t="n">
        <v>100</v>
      </c>
      <c r="J125" s="25"/>
      <c r="K125" s="25" t="n">
        <v>55</v>
      </c>
      <c r="L125" s="25" t="n">
        <v>30</v>
      </c>
      <c r="M125" s="25" t="n">
        <v>20</v>
      </c>
      <c r="N125" s="25"/>
      <c r="O125" s="25" t="n">
        <v>10</v>
      </c>
      <c r="P125" s="25"/>
      <c r="Q125" s="25" t="n">
        <v>10</v>
      </c>
      <c r="R125" s="26"/>
      <c r="S125" s="27" t="n">
        <f aca="false">SUM(D125:R125)</f>
        <v>275</v>
      </c>
    </row>
    <row r="126" customFormat="false" ht="41.4" hidden="false" customHeight="false" outlineLevel="0" collapsed="false">
      <c r="A126" s="20" t="n">
        <v>119</v>
      </c>
      <c r="B126" s="21" t="s">
        <v>146</v>
      </c>
      <c r="C126" s="22" t="s">
        <v>25</v>
      </c>
      <c r="D126" s="23"/>
      <c r="E126" s="24"/>
      <c r="F126" s="24"/>
      <c r="G126" s="25" t="n">
        <v>10</v>
      </c>
      <c r="H126" s="25"/>
      <c r="I126" s="25"/>
      <c r="J126" s="25"/>
      <c r="K126" s="25"/>
      <c r="L126" s="25"/>
      <c r="M126" s="25"/>
      <c r="N126" s="25" t="n">
        <v>5</v>
      </c>
      <c r="O126" s="25"/>
      <c r="P126" s="25"/>
      <c r="Q126" s="25"/>
      <c r="R126" s="26"/>
      <c r="S126" s="27" t="n">
        <f aca="false">SUM(D126:R126)</f>
        <v>15</v>
      </c>
    </row>
    <row r="127" customFormat="false" ht="62.25" hidden="false" customHeight="true" outlineLevel="0" collapsed="false">
      <c r="A127" s="20" t="n">
        <v>120</v>
      </c>
      <c r="B127" s="21" t="s">
        <v>147</v>
      </c>
      <c r="C127" s="22" t="s">
        <v>25</v>
      </c>
      <c r="D127" s="23"/>
      <c r="E127" s="24" t="n">
        <v>25</v>
      </c>
      <c r="F127" s="24"/>
      <c r="G127" s="25"/>
      <c r="H127" s="25"/>
      <c r="I127" s="25"/>
      <c r="J127" s="25" t="n">
        <v>50</v>
      </c>
      <c r="K127" s="25"/>
      <c r="L127" s="25"/>
      <c r="M127" s="25"/>
      <c r="N127" s="25"/>
      <c r="O127" s="25"/>
      <c r="P127" s="25"/>
      <c r="Q127" s="25"/>
      <c r="R127" s="26"/>
      <c r="S127" s="27" t="n">
        <f aca="false">SUM(D127:R127)</f>
        <v>75</v>
      </c>
    </row>
    <row r="128" customFormat="false" ht="27.6" hidden="false" customHeight="false" outlineLevel="0" collapsed="false">
      <c r="A128" s="20" t="n">
        <v>121</v>
      </c>
      <c r="B128" s="21" t="s">
        <v>148</v>
      </c>
      <c r="C128" s="22" t="s">
        <v>25</v>
      </c>
      <c r="D128" s="23"/>
      <c r="E128" s="24"/>
      <c r="F128" s="24"/>
      <c r="G128" s="25"/>
      <c r="H128" s="25"/>
      <c r="I128" s="25"/>
      <c r="J128" s="25"/>
      <c r="K128" s="25"/>
      <c r="L128" s="25"/>
      <c r="M128" s="25" t="n">
        <v>10</v>
      </c>
      <c r="N128" s="25" t="n">
        <v>15</v>
      </c>
      <c r="O128" s="25" t="n">
        <v>1</v>
      </c>
      <c r="P128" s="25"/>
      <c r="Q128" s="25"/>
      <c r="R128" s="26"/>
      <c r="S128" s="27" t="n">
        <f aca="false">SUM(D128:R128)</f>
        <v>26</v>
      </c>
    </row>
    <row r="129" customFormat="false" ht="27.6" hidden="false" customHeight="false" outlineLevel="0" collapsed="false">
      <c r="A129" s="20" t="n">
        <v>122</v>
      </c>
      <c r="B129" s="21" t="s">
        <v>149</v>
      </c>
      <c r="C129" s="22" t="s">
        <v>25</v>
      </c>
      <c r="D129" s="23"/>
      <c r="E129" s="24"/>
      <c r="F129" s="24" t="n">
        <v>200</v>
      </c>
      <c r="G129" s="25"/>
      <c r="H129" s="25"/>
      <c r="I129" s="25"/>
      <c r="J129" s="25" t="n">
        <v>50</v>
      </c>
      <c r="K129" s="25"/>
      <c r="L129" s="25"/>
      <c r="M129" s="25"/>
      <c r="N129" s="25"/>
      <c r="O129" s="25" t="n">
        <v>40</v>
      </c>
      <c r="P129" s="25"/>
      <c r="Q129" s="25"/>
      <c r="R129" s="26"/>
      <c r="S129" s="27" t="n">
        <f aca="false">SUM(D129:R129)</f>
        <v>290</v>
      </c>
    </row>
    <row r="130" customFormat="false" ht="27.6" hidden="false" customHeight="false" outlineLevel="0" collapsed="false">
      <c r="A130" s="20" t="n">
        <v>123</v>
      </c>
      <c r="B130" s="21" t="s">
        <v>150</v>
      </c>
      <c r="C130" s="22" t="s">
        <v>25</v>
      </c>
      <c r="D130" s="23" t="n">
        <v>10</v>
      </c>
      <c r="E130" s="24"/>
      <c r="F130" s="24" t="n">
        <v>60</v>
      </c>
      <c r="G130" s="25"/>
      <c r="H130" s="25" t="n">
        <v>30</v>
      </c>
      <c r="I130" s="25"/>
      <c r="J130" s="25"/>
      <c r="K130" s="25"/>
      <c r="L130" s="25"/>
      <c r="M130" s="25"/>
      <c r="N130" s="25" t="n">
        <v>10</v>
      </c>
      <c r="O130" s="25"/>
      <c r="P130" s="25"/>
      <c r="Q130" s="25"/>
      <c r="R130" s="26" t="n">
        <v>4</v>
      </c>
      <c r="S130" s="27" t="n">
        <f aca="false">SUM(D130:R130)</f>
        <v>114</v>
      </c>
    </row>
    <row r="131" customFormat="false" ht="41.4" hidden="false" customHeight="false" outlineLevel="0" collapsed="false">
      <c r="A131" s="20" t="n">
        <v>124</v>
      </c>
      <c r="B131" s="21" t="s">
        <v>151</v>
      </c>
      <c r="C131" s="22" t="s">
        <v>25</v>
      </c>
      <c r="D131" s="23"/>
      <c r="E131" s="24"/>
      <c r="F131" s="24"/>
      <c r="G131" s="25"/>
      <c r="H131" s="25" t="n">
        <v>6</v>
      </c>
      <c r="I131" s="25"/>
      <c r="J131" s="25" t="n">
        <v>10</v>
      </c>
      <c r="K131" s="25"/>
      <c r="L131" s="25" t="n">
        <v>2</v>
      </c>
      <c r="M131" s="25" t="n">
        <v>1</v>
      </c>
      <c r="N131" s="25"/>
      <c r="O131" s="25"/>
      <c r="P131" s="25"/>
      <c r="Q131" s="25"/>
      <c r="R131" s="26" t="n">
        <v>2</v>
      </c>
      <c r="S131" s="27" t="n">
        <f aca="false">SUM(D131:R131)</f>
        <v>21</v>
      </c>
    </row>
    <row r="132" customFormat="false" ht="24.75" hidden="false" customHeight="true" outlineLevel="0" collapsed="false">
      <c r="A132" s="20" t="n">
        <v>125</v>
      </c>
      <c r="B132" s="21" t="s">
        <v>152</v>
      </c>
      <c r="C132" s="22" t="s">
        <v>25</v>
      </c>
      <c r="D132" s="23"/>
      <c r="E132" s="24"/>
      <c r="F132" s="24"/>
      <c r="G132" s="25"/>
      <c r="H132" s="25"/>
      <c r="I132" s="25"/>
      <c r="J132" s="25"/>
      <c r="K132" s="25"/>
      <c r="L132" s="25" t="n">
        <v>15</v>
      </c>
      <c r="M132" s="25" t="n">
        <v>2</v>
      </c>
      <c r="N132" s="25" t="n">
        <v>5</v>
      </c>
      <c r="O132" s="25"/>
      <c r="P132" s="25"/>
      <c r="Q132" s="25"/>
      <c r="R132" s="26" t="n">
        <v>3</v>
      </c>
      <c r="S132" s="27" t="n">
        <f aca="false">SUM(D132:R132)</f>
        <v>25</v>
      </c>
    </row>
    <row r="133" customFormat="false" ht="29.25" hidden="false" customHeight="true" outlineLevel="0" collapsed="false">
      <c r="A133" s="20" t="n">
        <v>126</v>
      </c>
      <c r="B133" s="21" t="s">
        <v>153</v>
      </c>
      <c r="C133" s="22" t="s">
        <v>23</v>
      </c>
      <c r="D133" s="23"/>
      <c r="E133" s="24" t="n">
        <v>4</v>
      </c>
      <c r="F133" s="24" t="n">
        <v>5</v>
      </c>
      <c r="G133" s="25"/>
      <c r="H133" s="25" t="n">
        <v>12</v>
      </c>
      <c r="I133" s="25"/>
      <c r="J133" s="25"/>
      <c r="K133" s="25" t="n">
        <v>1</v>
      </c>
      <c r="L133" s="25" t="n">
        <v>5</v>
      </c>
      <c r="M133" s="25" t="n">
        <v>10</v>
      </c>
      <c r="N133" s="25"/>
      <c r="O133" s="25"/>
      <c r="P133" s="25" t="n">
        <v>42</v>
      </c>
      <c r="Q133" s="25" t="n">
        <v>3</v>
      </c>
      <c r="R133" s="26"/>
      <c r="S133" s="27" t="n">
        <f aca="false">SUM(D133:R133)</f>
        <v>82</v>
      </c>
    </row>
    <row r="134" customFormat="false" ht="45" hidden="false" customHeight="true" outlineLevel="0" collapsed="false">
      <c r="A134" s="20" t="n">
        <v>127</v>
      </c>
      <c r="B134" s="21" t="s">
        <v>154</v>
      </c>
      <c r="C134" s="22" t="s">
        <v>23</v>
      </c>
      <c r="D134" s="23" t="n">
        <v>16</v>
      </c>
      <c r="E134" s="24" t="n">
        <v>16</v>
      </c>
      <c r="F134" s="24" t="n">
        <v>10</v>
      </c>
      <c r="G134" s="25" t="n">
        <v>20</v>
      </c>
      <c r="H134" s="25" t="n">
        <v>40</v>
      </c>
      <c r="I134" s="25"/>
      <c r="J134" s="25"/>
      <c r="K134" s="25"/>
      <c r="L134" s="25" t="n">
        <v>20</v>
      </c>
      <c r="M134" s="25" t="n">
        <v>10</v>
      </c>
      <c r="N134" s="25" t="n">
        <v>30</v>
      </c>
      <c r="O134" s="25"/>
      <c r="P134" s="25" t="n">
        <v>4</v>
      </c>
      <c r="Q134" s="25" t="n">
        <v>2</v>
      </c>
      <c r="R134" s="26"/>
      <c r="S134" s="27" t="n">
        <f aca="false">SUM(D134:R134)</f>
        <v>168</v>
      </c>
    </row>
    <row r="135" customFormat="false" ht="27.6" hidden="false" customHeight="false" outlineLevel="0" collapsed="false">
      <c r="A135" s="20" t="n">
        <v>128</v>
      </c>
      <c r="B135" s="21" t="s">
        <v>155</v>
      </c>
      <c r="C135" s="22" t="s">
        <v>25</v>
      </c>
      <c r="D135" s="23" t="n">
        <v>5</v>
      </c>
      <c r="E135" s="24"/>
      <c r="F135" s="24"/>
      <c r="G135" s="25" t="n">
        <v>10</v>
      </c>
      <c r="H135" s="25" t="n">
        <v>10</v>
      </c>
      <c r="I135" s="25"/>
      <c r="J135" s="25"/>
      <c r="K135" s="25"/>
      <c r="L135" s="25" t="n">
        <v>30</v>
      </c>
      <c r="M135" s="25" t="n">
        <v>10</v>
      </c>
      <c r="N135" s="25" t="n">
        <v>3</v>
      </c>
      <c r="O135" s="25"/>
      <c r="P135" s="25"/>
      <c r="Q135" s="25"/>
      <c r="R135" s="26" t="n">
        <v>4</v>
      </c>
      <c r="S135" s="27" t="n">
        <f aca="false">SUM(D135:R135)</f>
        <v>72</v>
      </c>
    </row>
    <row r="136" customFormat="false" ht="41.4" hidden="false" customHeight="false" outlineLevel="0" collapsed="false">
      <c r="A136" s="20" t="n">
        <v>129</v>
      </c>
      <c r="B136" s="21" t="s">
        <v>156</v>
      </c>
      <c r="C136" s="22" t="s">
        <v>25</v>
      </c>
      <c r="D136" s="23"/>
      <c r="E136" s="24" t="n">
        <v>1</v>
      </c>
      <c r="F136" s="24"/>
      <c r="G136" s="25"/>
      <c r="H136" s="25" t="n">
        <v>5</v>
      </c>
      <c r="I136" s="25"/>
      <c r="J136" s="25"/>
      <c r="K136" s="25"/>
      <c r="L136" s="25" t="n">
        <v>1</v>
      </c>
      <c r="M136" s="25"/>
      <c r="N136" s="25" t="n">
        <v>7</v>
      </c>
      <c r="O136" s="25"/>
      <c r="P136" s="25" t="n">
        <v>2</v>
      </c>
      <c r="Q136" s="25"/>
      <c r="R136" s="26"/>
      <c r="S136" s="27" t="n">
        <f aca="false">SUM(D136:R136)</f>
        <v>16</v>
      </c>
    </row>
    <row r="137" customFormat="false" ht="19.5" hidden="false" customHeight="true" outlineLevel="0" collapsed="false">
      <c r="A137" s="20" t="n">
        <v>130</v>
      </c>
      <c r="B137" s="21" t="s">
        <v>157</v>
      </c>
      <c r="C137" s="22" t="s">
        <v>45</v>
      </c>
      <c r="D137" s="23"/>
      <c r="E137" s="24"/>
      <c r="F137" s="24"/>
      <c r="G137" s="25"/>
      <c r="H137" s="25" t="n">
        <v>50</v>
      </c>
      <c r="I137" s="25"/>
      <c r="J137" s="25"/>
      <c r="K137" s="25" t="n">
        <v>2</v>
      </c>
      <c r="L137" s="25" t="n">
        <v>25</v>
      </c>
      <c r="M137" s="25"/>
      <c r="N137" s="25" t="n">
        <v>60</v>
      </c>
      <c r="O137" s="25"/>
      <c r="P137" s="25"/>
      <c r="Q137" s="25"/>
      <c r="R137" s="26"/>
      <c r="S137" s="27" t="n">
        <f aca="false">SUM(D137:R137)</f>
        <v>137</v>
      </c>
    </row>
    <row r="138" customFormat="false" ht="18.75" hidden="false" customHeight="true" outlineLevel="0" collapsed="false">
      <c r="A138" s="20" t="n">
        <v>131</v>
      </c>
      <c r="B138" s="21" t="s">
        <v>158</v>
      </c>
      <c r="C138" s="22" t="s">
        <v>45</v>
      </c>
      <c r="D138" s="23" t="n">
        <v>10</v>
      </c>
      <c r="E138" s="24"/>
      <c r="F138" s="24" t="n">
        <v>20</v>
      </c>
      <c r="G138" s="25" t="n">
        <v>50</v>
      </c>
      <c r="H138" s="25" t="n">
        <v>12</v>
      </c>
      <c r="I138" s="25" t="n">
        <v>5</v>
      </c>
      <c r="J138" s="25" t="n">
        <v>100</v>
      </c>
      <c r="K138" s="25"/>
      <c r="L138" s="25"/>
      <c r="M138" s="25" t="n">
        <v>30</v>
      </c>
      <c r="N138" s="25"/>
      <c r="O138" s="25"/>
      <c r="P138" s="25" t="n">
        <v>5</v>
      </c>
      <c r="Q138" s="25"/>
      <c r="R138" s="26"/>
      <c r="S138" s="27" t="n">
        <f aca="false">SUM(D138:R138)</f>
        <v>232</v>
      </c>
    </row>
    <row r="139" customFormat="false" ht="23.25" hidden="false" customHeight="true" outlineLevel="0" collapsed="false">
      <c r="A139" s="20" t="n">
        <v>132</v>
      </c>
      <c r="B139" s="21" t="s">
        <v>159</v>
      </c>
      <c r="C139" s="22" t="s">
        <v>45</v>
      </c>
      <c r="D139" s="23"/>
      <c r="E139" s="24"/>
      <c r="F139" s="24"/>
      <c r="G139" s="25"/>
      <c r="H139" s="25"/>
      <c r="I139" s="25"/>
      <c r="J139" s="25"/>
      <c r="K139" s="25"/>
      <c r="L139" s="25"/>
      <c r="M139" s="25"/>
      <c r="N139" s="25" t="s">
        <v>160</v>
      </c>
      <c r="O139" s="25"/>
      <c r="P139" s="25"/>
      <c r="Q139" s="25"/>
      <c r="R139" s="26"/>
      <c r="S139" s="27" t="n">
        <f aca="false">SUM(D139:R139)</f>
        <v>0</v>
      </c>
    </row>
    <row r="140" customFormat="false" ht="21.75" hidden="false" customHeight="true" outlineLevel="0" collapsed="false">
      <c r="A140" s="20" t="n">
        <v>133</v>
      </c>
      <c r="B140" s="21" t="s">
        <v>161</v>
      </c>
      <c r="C140" s="22" t="s">
        <v>45</v>
      </c>
      <c r="D140" s="23"/>
      <c r="E140" s="24"/>
      <c r="F140" s="24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6"/>
      <c r="S140" s="27" t="n">
        <f aca="false">SUM(D140:R140)</f>
        <v>0</v>
      </c>
    </row>
    <row r="141" customFormat="false" ht="24.75" hidden="false" customHeight="true" outlineLevel="0" collapsed="false">
      <c r="A141" s="38" t="n">
        <v>134</v>
      </c>
      <c r="B141" s="39" t="s">
        <v>162</v>
      </c>
      <c r="C141" s="40" t="s">
        <v>45</v>
      </c>
      <c r="D141" s="41"/>
      <c r="E141" s="42"/>
      <c r="F141" s="42"/>
      <c r="G141" s="43"/>
      <c r="H141" s="43"/>
      <c r="I141" s="43"/>
      <c r="J141" s="43" t="n">
        <v>10</v>
      </c>
      <c r="K141" s="43"/>
      <c r="L141" s="43"/>
      <c r="M141" s="43"/>
      <c r="N141" s="43"/>
      <c r="O141" s="43"/>
      <c r="P141" s="43"/>
      <c r="Q141" s="43"/>
      <c r="R141" s="44"/>
      <c r="S141" s="27" t="n">
        <f aca="false">SUM(D141:R141)</f>
        <v>10</v>
      </c>
    </row>
    <row r="142" customFormat="false" ht="24.75" hidden="false" customHeight="true" outlineLevel="0" collapsed="false">
      <c r="A142" s="20" t="n">
        <v>135</v>
      </c>
      <c r="B142" s="21" t="s">
        <v>163</v>
      </c>
      <c r="C142" s="22"/>
      <c r="D142" s="23"/>
      <c r="E142" s="24" t="n">
        <v>9</v>
      </c>
      <c r="F142" s="24"/>
      <c r="G142" s="25"/>
      <c r="H142" s="25" t="n">
        <v>100</v>
      </c>
      <c r="I142" s="25"/>
      <c r="J142" s="25"/>
      <c r="K142" s="25"/>
      <c r="L142" s="25" t="n">
        <v>8</v>
      </c>
      <c r="M142" s="25"/>
      <c r="N142" s="25"/>
      <c r="O142" s="25"/>
      <c r="P142" s="25"/>
      <c r="Q142" s="25"/>
      <c r="R142" s="26"/>
      <c r="S142" s="27" t="n">
        <f aca="false">SUM(D142:R142)</f>
        <v>117</v>
      </c>
    </row>
    <row r="143" customFormat="false" ht="24.75" hidden="false" customHeight="true" outlineLevel="0" collapsed="false">
      <c r="A143" s="38" t="n">
        <v>136</v>
      </c>
      <c r="B143" s="21" t="s">
        <v>164</v>
      </c>
      <c r="C143" s="22"/>
      <c r="D143" s="23"/>
      <c r="E143" s="24"/>
      <c r="F143" s="24"/>
      <c r="G143" s="25"/>
      <c r="H143" s="25"/>
      <c r="I143" s="25"/>
      <c r="J143" s="25"/>
      <c r="K143" s="25"/>
      <c r="L143" s="25" t="n">
        <v>12</v>
      </c>
      <c r="M143" s="25"/>
      <c r="N143" s="25"/>
      <c r="O143" s="25"/>
      <c r="P143" s="25"/>
      <c r="Q143" s="25"/>
      <c r="R143" s="26"/>
      <c r="S143" s="27" t="n">
        <f aca="false">SUM(D143:R143)</f>
        <v>12</v>
      </c>
    </row>
    <row r="144" customFormat="false" ht="46.5" hidden="false" customHeight="true" outlineLevel="0" collapsed="false">
      <c r="A144" s="20" t="n">
        <v>137</v>
      </c>
      <c r="B144" s="21" t="s">
        <v>165</v>
      </c>
      <c r="C144" s="22"/>
      <c r="D144" s="23"/>
      <c r="E144" s="24"/>
      <c r="F144" s="24"/>
      <c r="G144" s="25"/>
      <c r="H144" s="25"/>
      <c r="I144" s="25"/>
      <c r="J144" s="25"/>
      <c r="K144" s="25" t="n">
        <v>10</v>
      </c>
      <c r="L144" s="25"/>
      <c r="M144" s="25"/>
      <c r="N144" s="25"/>
      <c r="O144" s="25"/>
      <c r="P144" s="25"/>
      <c r="Q144" s="25"/>
      <c r="R144" s="26"/>
      <c r="S144" s="27" t="n">
        <f aca="false">SUM(D144:R144)</f>
        <v>10</v>
      </c>
    </row>
    <row r="145" customFormat="false" ht="24.75" hidden="false" customHeight="true" outlineLevel="0" collapsed="false">
      <c r="A145" s="20" t="n">
        <v>138</v>
      </c>
      <c r="B145" s="21" t="s">
        <v>166</v>
      </c>
      <c r="C145" s="22"/>
      <c r="D145" s="23"/>
      <c r="E145" s="24"/>
      <c r="F145" s="24" t="n">
        <v>4</v>
      </c>
      <c r="G145" s="25"/>
      <c r="H145" s="25"/>
      <c r="I145" s="25" t="n">
        <v>3</v>
      </c>
      <c r="J145" s="25"/>
      <c r="K145" s="25"/>
      <c r="L145" s="25"/>
      <c r="M145" s="25"/>
      <c r="N145" s="25"/>
      <c r="O145" s="25"/>
      <c r="P145" s="25"/>
      <c r="Q145" s="25"/>
      <c r="R145" s="26"/>
      <c r="S145" s="27" t="n">
        <f aca="false">SUM(D145:R145)</f>
        <v>7</v>
      </c>
    </row>
    <row r="146" customFormat="false" ht="24.75" hidden="false" customHeight="true" outlineLevel="0" collapsed="false">
      <c r="A146" s="38" t="n">
        <v>139</v>
      </c>
      <c r="B146" s="21" t="s">
        <v>167</v>
      </c>
      <c r="C146" s="22"/>
      <c r="D146" s="23"/>
      <c r="E146" s="24"/>
      <c r="F146" s="24"/>
      <c r="G146" s="25"/>
      <c r="H146" s="25"/>
      <c r="I146" s="25" t="n">
        <v>50</v>
      </c>
      <c r="J146" s="25"/>
      <c r="K146" s="25"/>
      <c r="L146" s="25"/>
      <c r="M146" s="25"/>
      <c r="N146" s="25"/>
      <c r="O146" s="25"/>
      <c r="P146" s="25"/>
      <c r="Q146" s="25"/>
      <c r="R146" s="26"/>
      <c r="S146" s="27" t="n">
        <f aca="false">SUM(D146:R146)</f>
        <v>50</v>
      </c>
    </row>
    <row r="147" customFormat="false" ht="54" hidden="false" customHeight="true" outlineLevel="0" collapsed="false">
      <c r="A147" s="20" t="n">
        <v>140</v>
      </c>
      <c r="B147" s="21" t="s">
        <v>168</v>
      </c>
      <c r="C147" s="22"/>
      <c r="D147" s="23"/>
      <c r="E147" s="24"/>
      <c r="F147" s="24"/>
      <c r="G147" s="25"/>
      <c r="H147" s="25"/>
      <c r="I147" s="25" t="n">
        <v>22</v>
      </c>
      <c r="J147" s="25"/>
      <c r="K147" s="25"/>
      <c r="L147" s="25"/>
      <c r="M147" s="25"/>
      <c r="N147" s="25"/>
      <c r="O147" s="25"/>
      <c r="P147" s="25"/>
      <c r="Q147" s="25"/>
      <c r="R147" s="26"/>
      <c r="S147" s="27" t="n">
        <f aca="false">SUM(D147:R147)</f>
        <v>22</v>
      </c>
    </row>
    <row r="148" customFormat="false" ht="24.75" hidden="false" customHeight="true" outlineLevel="0" collapsed="false">
      <c r="A148" s="20" t="n">
        <v>141</v>
      </c>
      <c r="B148" s="21" t="s">
        <v>169</v>
      </c>
      <c r="C148" s="22"/>
      <c r="D148" s="23"/>
      <c r="E148" s="24" t="n">
        <v>12</v>
      </c>
      <c r="F148" s="24" t="n">
        <v>20</v>
      </c>
      <c r="G148" s="25" t="n">
        <v>10</v>
      </c>
      <c r="H148" s="25" t="n">
        <v>50</v>
      </c>
      <c r="I148" s="25" t="n">
        <v>10</v>
      </c>
      <c r="J148" s="25"/>
      <c r="K148" s="25"/>
      <c r="L148" s="25"/>
      <c r="M148" s="25"/>
      <c r="N148" s="25"/>
      <c r="O148" s="25"/>
      <c r="P148" s="25"/>
      <c r="Q148" s="25"/>
      <c r="R148" s="26"/>
      <c r="S148" s="27" t="n">
        <f aca="false">SUM(D148:R148)</f>
        <v>102</v>
      </c>
    </row>
    <row r="149" customFormat="false" ht="24.75" hidden="false" customHeight="true" outlineLevel="0" collapsed="false">
      <c r="A149" s="38" t="n">
        <v>142</v>
      </c>
      <c r="B149" s="21" t="s">
        <v>170</v>
      </c>
      <c r="C149" s="22"/>
      <c r="D149" s="23"/>
      <c r="E149" s="24" t="n">
        <v>12</v>
      </c>
      <c r="F149" s="24"/>
      <c r="G149" s="25"/>
      <c r="H149" s="25" t="n">
        <v>16</v>
      </c>
      <c r="I149" s="25"/>
      <c r="J149" s="25"/>
      <c r="K149" s="25"/>
      <c r="L149" s="25"/>
      <c r="M149" s="25"/>
      <c r="N149" s="25"/>
      <c r="O149" s="25"/>
      <c r="P149" s="25"/>
      <c r="Q149" s="25"/>
      <c r="R149" s="26"/>
      <c r="S149" s="27" t="n">
        <f aca="false">SUM(D149:R149)</f>
        <v>28</v>
      </c>
    </row>
    <row r="150" customFormat="false" ht="24.75" hidden="false" customHeight="true" outlineLevel="0" collapsed="false">
      <c r="A150" s="20" t="n">
        <v>143</v>
      </c>
      <c r="B150" s="21" t="s">
        <v>171</v>
      </c>
      <c r="C150" s="22"/>
      <c r="D150" s="23"/>
      <c r="E150" s="24"/>
      <c r="F150" s="24"/>
      <c r="G150" s="25"/>
      <c r="H150" s="25" t="n">
        <v>5</v>
      </c>
      <c r="I150" s="25"/>
      <c r="J150" s="25" t="n">
        <v>2</v>
      </c>
      <c r="K150" s="25"/>
      <c r="L150" s="25"/>
      <c r="M150" s="25"/>
      <c r="N150" s="25"/>
      <c r="O150" s="25"/>
      <c r="P150" s="25"/>
      <c r="Q150" s="25"/>
      <c r="R150" s="26"/>
      <c r="S150" s="27" t="n">
        <f aca="false">SUM(D150:R150)</f>
        <v>7</v>
      </c>
    </row>
    <row r="151" customFormat="false" ht="24.75" hidden="false" customHeight="true" outlineLevel="0" collapsed="false">
      <c r="A151" s="20" t="n">
        <v>144</v>
      </c>
      <c r="B151" s="21" t="s">
        <v>172</v>
      </c>
      <c r="C151" s="22"/>
      <c r="D151" s="23"/>
      <c r="E151" s="24" t="n">
        <v>3</v>
      </c>
      <c r="F151" s="24"/>
      <c r="G151" s="25" t="n">
        <v>4</v>
      </c>
      <c r="H151" s="25" t="n">
        <v>3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6"/>
      <c r="S151" s="27" t="n">
        <f aca="false">SUM(D151:R151)</f>
        <v>10</v>
      </c>
    </row>
    <row r="152" customFormat="false" ht="24.75" hidden="false" customHeight="true" outlineLevel="0" collapsed="false">
      <c r="A152" s="38" t="n">
        <v>145</v>
      </c>
      <c r="B152" s="21" t="s">
        <v>173</v>
      </c>
      <c r="C152" s="22"/>
      <c r="D152" s="23"/>
      <c r="E152" s="24" t="n">
        <v>24</v>
      </c>
      <c r="F152" s="24"/>
      <c r="G152" s="25" t="n">
        <v>50</v>
      </c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6"/>
      <c r="S152" s="27" t="n">
        <f aca="false">SUM(D152:R152)</f>
        <v>74</v>
      </c>
    </row>
    <row r="153" customFormat="false" ht="51" hidden="false" customHeight="true" outlineLevel="0" collapsed="false">
      <c r="A153" s="20" t="n">
        <v>146</v>
      </c>
      <c r="B153" s="21" t="s">
        <v>174</v>
      </c>
      <c r="C153" s="22"/>
      <c r="D153" s="23"/>
      <c r="E153" s="24" t="n">
        <v>8</v>
      </c>
      <c r="F153" s="24" t="n">
        <v>10</v>
      </c>
      <c r="G153" s="25" t="n">
        <v>10</v>
      </c>
      <c r="H153" s="25" t="n">
        <v>15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6"/>
      <c r="S153" s="27" t="n">
        <f aca="false">SUM(D153:R153)</f>
        <v>43</v>
      </c>
    </row>
    <row r="154" customFormat="false" ht="24.75" hidden="false" customHeight="true" outlineLevel="0" collapsed="false">
      <c r="A154" s="20" t="n">
        <v>147</v>
      </c>
      <c r="B154" s="21" t="s">
        <v>175</v>
      </c>
      <c r="C154" s="22"/>
      <c r="D154" s="23"/>
      <c r="E154" s="24" t="n">
        <v>6</v>
      </c>
      <c r="F154" s="24" t="n">
        <v>5</v>
      </c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6"/>
      <c r="S154" s="27" t="n">
        <f aca="false">SUM(D154:R154)</f>
        <v>11</v>
      </c>
    </row>
    <row r="155" customFormat="false" ht="24.75" hidden="false" customHeight="true" outlineLevel="0" collapsed="false">
      <c r="A155" s="38" t="n">
        <v>148</v>
      </c>
      <c r="B155" s="21" t="s">
        <v>176</v>
      </c>
      <c r="C155" s="22"/>
      <c r="D155" s="23"/>
      <c r="E155" s="24" t="n">
        <v>2</v>
      </c>
      <c r="F155" s="24" t="n">
        <v>5</v>
      </c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6"/>
      <c r="S155" s="27" t="n">
        <f aca="false">SUM(D155:R155)</f>
        <v>7</v>
      </c>
    </row>
    <row r="156" customFormat="false" ht="24.75" hidden="false" customHeight="true" outlineLevel="0" collapsed="false">
      <c r="A156" s="20" t="n">
        <v>149</v>
      </c>
      <c r="B156" s="21"/>
      <c r="C156" s="22"/>
      <c r="D156" s="23"/>
      <c r="E156" s="24"/>
      <c r="F156" s="24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6"/>
      <c r="S156" s="27" t="n">
        <f aca="false">SUM(D156:R156)</f>
        <v>0</v>
      </c>
    </row>
    <row r="157" customFormat="false" ht="24.75" hidden="false" customHeight="true" outlineLevel="0" collapsed="false">
      <c r="A157" s="20" t="n">
        <v>150</v>
      </c>
      <c r="B157" s="21"/>
      <c r="C157" s="22"/>
      <c r="D157" s="23"/>
      <c r="E157" s="24"/>
      <c r="F157" s="24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6"/>
      <c r="S157" s="27" t="n">
        <f aca="false">SUM(D157:R157)</f>
        <v>0</v>
      </c>
    </row>
    <row r="158" customFormat="false" ht="27" hidden="false" customHeight="true" outlineLevel="0" collapsed="false">
      <c r="A158" s="38" t="n">
        <v>151</v>
      </c>
      <c r="B158" s="21"/>
      <c r="C158" s="22"/>
      <c r="D158" s="23"/>
      <c r="E158" s="24"/>
      <c r="F158" s="24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6"/>
      <c r="S158" s="27"/>
    </row>
    <row r="159" customFormat="false" ht="24.75" hidden="false" customHeight="true" outlineLevel="0" collapsed="false">
      <c r="A159" s="20"/>
      <c r="B159" s="21"/>
      <c r="C159" s="22"/>
      <c r="D159" s="23"/>
      <c r="E159" s="24"/>
      <c r="F159" s="24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6"/>
      <c r="S159" s="45"/>
    </row>
    <row r="160" customFormat="false" ht="24.75" hidden="false" customHeight="true" outlineLevel="0" collapsed="false">
      <c r="A160" s="20"/>
      <c r="B160" s="21"/>
      <c r="C160" s="22"/>
      <c r="D160" s="23"/>
      <c r="E160" s="24"/>
      <c r="F160" s="24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6"/>
      <c r="S160" s="45"/>
    </row>
    <row r="161" customFormat="false" ht="24.75" hidden="false" customHeight="true" outlineLevel="0" collapsed="false">
      <c r="A161" s="38"/>
      <c r="B161" s="21"/>
      <c r="C161" s="22"/>
      <c r="D161" s="23"/>
      <c r="E161" s="24"/>
      <c r="F161" s="24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6"/>
      <c r="S161" s="45"/>
    </row>
    <row r="162" customFormat="false" ht="24.75" hidden="false" customHeight="true" outlineLevel="0" collapsed="false">
      <c r="A162" s="20"/>
      <c r="B162" s="21"/>
      <c r="C162" s="22"/>
      <c r="D162" s="23"/>
      <c r="E162" s="24"/>
      <c r="F162" s="24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6"/>
      <c r="S162" s="45"/>
    </row>
    <row r="163" customFormat="false" ht="14.4" hidden="false" customHeight="false" outlineLevel="0" collapsed="false">
      <c r="A163" s="20"/>
      <c r="B163" s="46" t="s">
        <v>177</v>
      </c>
      <c r="C163" s="47"/>
      <c r="D163" s="48"/>
      <c r="E163" s="49"/>
      <c r="F163" s="25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50"/>
      <c r="S163" s="51"/>
    </row>
    <row r="164" customFormat="false" ht="59.25" hidden="true" customHeight="true" outlineLevel="0" collapsed="false">
      <c r="A164" s="52"/>
      <c r="B164" s="52"/>
      <c r="C164" s="52"/>
      <c r="D164" s="52"/>
      <c r="E164" s="52"/>
      <c r="F164" s="52"/>
    </row>
    <row r="165" customFormat="false" ht="13.8" hidden="false" customHeight="false" outlineLevel="0" collapsed="false">
      <c r="B165" s="53"/>
      <c r="C165" s="53"/>
    </row>
    <row r="174" customFormat="false" ht="23.25" hidden="false" customHeight="true" outlineLevel="0" collapsed="false"/>
    <row r="175" customFormat="false" ht="26.25" hidden="false" customHeight="true" outlineLevel="0" collapsed="false"/>
    <row r="179" customFormat="false" ht="22.5" hidden="false" customHeight="true" outlineLevel="0" collapsed="false"/>
    <row r="180" customFormat="false" ht="21.75" hidden="false" customHeight="true" outlineLevel="0" collapsed="false"/>
    <row r="237" customFormat="false" ht="13.8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</row>
    <row r="238" customFormat="false" ht="13.8" hidden="false" customHeight="false" outlineLevel="0" collapsed="false">
      <c r="B238" s="54"/>
      <c r="C238" s="55"/>
      <c r="D238" s="54"/>
      <c r="E238" s="54"/>
      <c r="F238" s="54"/>
      <c r="G238" s="54"/>
      <c r="H238" s="54"/>
      <c r="I238" s="54"/>
      <c r="J238" s="54"/>
    </row>
    <row r="239" customFormat="false" ht="13.8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</row>
  </sheetData>
  <mergeCells count="1">
    <mergeCell ref="A164:F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67" colorId="64" zoomScale="95" zoomScaleNormal="95" zoomScalePageLayoutView="70" workbookViewId="0">
      <pane xSplit="2" ySplit="0" topLeftCell="C1" activePane="topRight" state="frozen"/>
      <selection pane="topLeft" activeCell="A67" activeCellId="0" sqref="A67"/>
      <selection pane="topRight" activeCell="S87" activeCellId="0" sqref="S87"/>
    </sheetView>
  </sheetViews>
  <sheetFormatPr defaultColWidth="8.69140625" defaultRowHeight="13.8" zeroHeight="false" outlineLevelRow="0" outlineLevelCol="0"/>
  <cols>
    <col collapsed="false" customWidth="true" hidden="false" outlineLevel="0" max="1" min="1" style="56" width="4.39"/>
    <col collapsed="false" customWidth="true" hidden="false" outlineLevel="0" max="2" min="2" style="56" width="76.29"/>
    <col collapsed="false" customWidth="true" hidden="false" outlineLevel="0" max="3" min="3" style="56" width="12.59"/>
    <col collapsed="false" customWidth="true" hidden="false" outlineLevel="0" max="4" min="4" style="56" width="9.69"/>
    <col collapsed="false" customWidth="true" hidden="false" outlineLevel="0" max="5" min="5" style="56" width="10.39"/>
    <col collapsed="false" customWidth="false" hidden="true" outlineLevel="0" max="7" min="6" style="57" width="8.69"/>
    <col collapsed="false" customWidth="false" hidden="true" outlineLevel="0" max="8" min="8" style="58" width="8.69"/>
    <col collapsed="false" customWidth="false" hidden="true" outlineLevel="0" max="14" min="9" style="57" width="8.69"/>
    <col collapsed="false" customWidth="true" hidden="true" outlineLevel="0" max="15" min="15" style="57" width="5.69"/>
    <col collapsed="false" customWidth="true" hidden="true" outlineLevel="0" max="16" min="16" style="57" width="8.29"/>
    <col collapsed="false" customWidth="true" hidden="true" outlineLevel="0" max="17" min="17" style="57" width="8.49"/>
    <col collapsed="false" customWidth="true" hidden="true" outlineLevel="0" max="18" min="18" style="57" width="5.99"/>
    <col collapsed="false" customWidth="false" hidden="false" outlineLevel="0" max="19" min="19" style="59" width="8.69"/>
    <col collapsed="false" customWidth="true" hidden="false" outlineLevel="0" max="20" min="20" style="59" width="11.49"/>
    <col collapsed="false" customWidth="true" hidden="false" outlineLevel="0" max="21" min="21" style="59" width="8.99"/>
    <col collapsed="false" customWidth="true" hidden="false" outlineLevel="0" max="22" min="22" style="59" width="13.49"/>
    <col collapsed="false" customWidth="true" hidden="false" outlineLevel="0" max="23" min="23" style="59" width="16.99"/>
    <col collapsed="false" customWidth="true" hidden="false" outlineLevel="0" max="24" min="24" style="56" width="18.49"/>
    <col collapsed="false" customWidth="false" hidden="false" outlineLevel="0" max="257" min="25" style="56" width="8.69"/>
  </cols>
  <sheetData>
    <row r="1" customFormat="false" ht="13.8" hidden="false" customHeight="false" outlineLevel="0" collapsed="false">
      <c r="A1" s="60" t="s">
        <v>178</v>
      </c>
    </row>
    <row r="3" customFormat="false" ht="13.8" hidden="false" customHeight="false" outlineLevel="0" collapsed="false">
      <c r="A3" s="61" t="s">
        <v>179</v>
      </c>
      <c r="B3" s="61"/>
      <c r="C3" s="62"/>
      <c r="D3" s="62"/>
      <c r="E3" s="62"/>
    </row>
    <row r="4" customFormat="false" ht="13.8" hidden="false" customHeight="false" outlineLevel="0" collapsed="false">
      <c r="A4" s="61" t="s">
        <v>180</v>
      </c>
      <c r="B4" s="61"/>
      <c r="C4" s="62"/>
      <c r="D4" s="62"/>
      <c r="E4" s="62"/>
    </row>
    <row r="5" customFormat="false" ht="13.8" hidden="false" customHeight="true" outlineLevel="0" collapsed="false">
      <c r="A5" s="63" t="s">
        <v>181</v>
      </c>
      <c r="B5" s="63"/>
      <c r="C5" s="61"/>
      <c r="D5" s="64"/>
      <c r="E5" s="64"/>
      <c r="F5" s="65"/>
      <c r="G5" s="65"/>
      <c r="H5" s="66"/>
    </row>
    <row r="6" customFormat="false" ht="15" hidden="false" customHeight="true" outlineLevel="0" collapsed="false">
      <c r="A6" s="63"/>
      <c r="B6" s="63"/>
      <c r="C6" s="67"/>
      <c r="D6" s="67"/>
      <c r="T6" s="68" t="s">
        <v>182</v>
      </c>
      <c r="U6" s="68"/>
      <c r="V6" s="68"/>
      <c r="W6" s="68"/>
      <c r="X6" s="68"/>
    </row>
    <row r="7" customFormat="false" ht="63.75" hidden="false" customHeight="true" outlineLevel="0" collapsed="false">
      <c r="A7" s="69" t="s">
        <v>3</v>
      </c>
      <c r="B7" s="70" t="s">
        <v>183</v>
      </c>
      <c r="C7" s="71" t="s">
        <v>184</v>
      </c>
      <c r="D7" s="72" t="s">
        <v>185</v>
      </c>
      <c r="E7" s="72" t="s">
        <v>5</v>
      </c>
      <c r="F7" s="73" t="s">
        <v>6</v>
      </c>
      <c r="G7" s="73" t="s">
        <v>7</v>
      </c>
      <c r="H7" s="74" t="s">
        <v>8</v>
      </c>
      <c r="I7" s="73" t="s">
        <v>9</v>
      </c>
      <c r="J7" s="73" t="s">
        <v>10</v>
      </c>
      <c r="K7" s="73" t="s">
        <v>11</v>
      </c>
      <c r="L7" s="73" t="s">
        <v>186</v>
      </c>
      <c r="M7" s="73" t="s">
        <v>20</v>
      </c>
      <c r="N7" s="73" t="s">
        <v>12</v>
      </c>
      <c r="O7" s="75" t="s">
        <v>187</v>
      </c>
      <c r="P7" s="73" t="s">
        <v>188</v>
      </c>
      <c r="Q7" s="73" t="s">
        <v>15</v>
      </c>
      <c r="R7" s="73" t="s">
        <v>18</v>
      </c>
      <c r="S7" s="76" t="s">
        <v>21</v>
      </c>
      <c r="T7" s="72" t="s">
        <v>189</v>
      </c>
      <c r="U7" s="72" t="s">
        <v>190</v>
      </c>
      <c r="V7" s="72" t="s">
        <v>191</v>
      </c>
      <c r="W7" s="76" t="s">
        <v>192</v>
      </c>
      <c r="X7" s="77" t="s">
        <v>193</v>
      </c>
    </row>
    <row r="8" customFormat="false" ht="13.8" hidden="false" customHeight="false" outlineLevel="0" collapsed="false">
      <c r="A8" s="78" t="n">
        <v>1</v>
      </c>
      <c r="B8" s="79" t="s">
        <v>194</v>
      </c>
      <c r="C8" s="80" t="s">
        <v>195</v>
      </c>
      <c r="D8" s="80"/>
      <c r="E8" s="81" t="s">
        <v>196</v>
      </c>
      <c r="F8" s="82"/>
      <c r="G8" s="83"/>
      <c r="H8" s="82"/>
      <c r="I8" s="83"/>
      <c r="J8" s="83"/>
      <c r="K8" s="84"/>
      <c r="L8" s="82"/>
      <c r="M8" s="82"/>
      <c r="N8" s="82"/>
      <c r="O8" s="82"/>
      <c r="P8" s="82"/>
      <c r="Q8" s="83" t="n">
        <v>2</v>
      </c>
      <c r="R8" s="83"/>
      <c r="S8" s="85" t="n">
        <f aca="false">SUM(F8:R8)</f>
        <v>2</v>
      </c>
      <c r="T8" s="86" t="n">
        <v>158.26</v>
      </c>
      <c r="U8" s="87" t="n">
        <f aca="false">T8*23%</f>
        <v>36.3998</v>
      </c>
      <c r="V8" s="87" t="n">
        <f aca="false">T8+U8</f>
        <v>194.6598</v>
      </c>
      <c r="W8" s="88" t="n">
        <f aca="false">V8*S8</f>
        <v>389.3196</v>
      </c>
      <c r="X8" s="89" t="n">
        <f aca="false">S8*T8</f>
        <v>316.52</v>
      </c>
    </row>
    <row r="9" customFormat="false" ht="13.8" hidden="false" customHeight="false" outlineLevel="0" collapsed="false">
      <c r="A9" s="78" t="n">
        <v>2</v>
      </c>
      <c r="B9" s="90" t="s">
        <v>197</v>
      </c>
      <c r="C9" s="91" t="s">
        <v>198</v>
      </c>
      <c r="D9" s="81"/>
      <c r="E9" s="81" t="s">
        <v>196</v>
      </c>
      <c r="F9" s="82"/>
      <c r="G9" s="83"/>
      <c r="H9" s="82"/>
      <c r="I9" s="83"/>
      <c r="J9" s="83" t="n">
        <v>6</v>
      </c>
      <c r="K9" s="84"/>
      <c r="L9" s="82"/>
      <c r="M9" s="82"/>
      <c r="N9" s="82"/>
      <c r="O9" s="82"/>
      <c r="P9" s="82"/>
      <c r="Q9" s="82"/>
      <c r="R9" s="82"/>
      <c r="S9" s="85" t="n">
        <f aca="false">SUM(F9:R9)</f>
        <v>6</v>
      </c>
      <c r="T9" s="86" t="n">
        <v>70.19</v>
      </c>
      <c r="U9" s="87" t="n">
        <f aca="false">T9*23%</f>
        <v>16.1437</v>
      </c>
      <c r="V9" s="87" t="n">
        <f aca="false">T9+U9</f>
        <v>86.3337</v>
      </c>
      <c r="W9" s="88" t="n">
        <f aca="false">V9*S9</f>
        <v>518.0022</v>
      </c>
      <c r="X9" s="89" t="n">
        <f aca="false">S9*T9</f>
        <v>421.14</v>
      </c>
    </row>
    <row r="10" customFormat="false" ht="26.4" hidden="false" customHeight="false" outlineLevel="0" collapsed="false">
      <c r="A10" s="78" t="n">
        <v>3</v>
      </c>
      <c r="B10" s="90" t="s">
        <v>199</v>
      </c>
      <c r="C10" s="91" t="s">
        <v>198</v>
      </c>
      <c r="D10" s="92"/>
      <c r="E10" s="81" t="s">
        <v>196</v>
      </c>
      <c r="F10" s="82"/>
      <c r="G10" s="83"/>
      <c r="H10" s="82"/>
      <c r="I10" s="83"/>
      <c r="J10" s="83"/>
      <c r="K10" s="84"/>
      <c r="L10" s="82"/>
      <c r="M10" s="82"/>
      <c r="N10" s="82"/>
      <c r="O10" s="82"/>
      <c r="P10" s="82"/>
      <c r="Q10" s="82"/>
      <c r="R10" s="83" t="n">
        <v>5</v>
      </c>
      <c r="S10" s="85" t="n">
        <f aca="false">SUM(F10:R10)</f>
        <v>5</v>
      </c>
      <c r="T10" s="86" t="n">
        <v>1300</v>
      </c>
      <c r="U10" s="87" t="n">
        <f aca="false">T10*23%</f>
        <v>299</v>
      </c>
      <c r="V10" s="87" t="n">
        <f aca="false">T10+U10</f>
        <v>1599</v>
      </c>
      <c r="W10" s="88" t="n">
        <f aca="false">V10*S10</f>
        <v>7995</v>
      </c>
      <c r="X10" s="89" t="n">
        <f aca="false">S10*T10</f>
        <v>6500</v>
      </c>
    </row>
    <row r="11" customFormat="false" ht="13.8" hidden="false" customHeight="false" outlineLevel="0" collapsed="false">
      <c r="A11" s="78" t="n">
        <v>4</v>
      </c>
      <c r="B11" s="90" t="s">
        <v>200</v>
      </c>
      <c r="C11" s="91" t="s">
        <v>198</v>
      </c>
      <c r="D11" s="92" t="n">
        <v>4425</v>
      </c>
      <c r="E11" s="81" t="s">
        <v>196</v>
      </c>
      <c r="F11" s="82"/>
      <c r="G11" s="83"/>
      <c r="H11" s="82"/>
      <c r="I11" s="83"/>
      <c r="J11" s="83" t="n">
        <v>1</v>
      </c>
      <c r="K11" s="84"/>
      <c r="L11" s="82"/>
      <c r="M11" s="82"/>
      <c r="N11" s="82"/>
      <c r="O11" s="82"/>
      <c r="P11" s="82"/>
      <c r="Q11" s="82"/>
      <c r="R11" s="82"/>
      <c r="S11" s="85" t="n">
        <f aca="false">SUM(F11:R11)</f>
        <v>1</v>
      </c>
      <c r="T11" s="86" t="n">
        <v>7.62</v>
      </c>
      <c r="U11" s="87" t="n">
        <f aca="false">T11*23%</f>
        <v>1.7526</v>
      </c>
      <c r="V11" s="87" t="n">
        <f aca="false">T11+U11</f>
        <v>9.3726</v>
      </c>
      <c r="W11" s="88" t="n">
        <f aca="false">V11*S11</f>
        <v>9.3726</v>
      </c>
      <c r="X11" s="89" t="n">
        <f aca="false">S11*T11</f>
        <v>7.62</v>
      </c>
    </row>
    <row r="12" customFormat="false" ht="13.8" hidden="false" customHeight="false" outlineLevel="0" collapsed="false">
      <c r="A12" s="78" t="n">
        <v>5</v>
      </c>
      <c r="B12" s="90" t="s">
        <v>201</v>
      </c>
      <c r="C12" s="91" t="s">
        <v>198</v>
      </c>
      <c r="D12" s="92"/>
      <c r="E12" s="81" t="s">
        <v>196</v>
      </c>
      <c r="F12" s="82"/>
      <c r="G12" s="83"/>
      <c r="H12" s="82"/>
      <c r="I12" s="83"/>
      <c r="J12" s="83" t="n">
        <v>1</v>
      </c>
      <c r="K12" s="84"/>
      <c r="L12" s="82"/>
      <c r="M12" s="82"/>
      <c r="N12" s="82"/>
      <c r="O12" s="82"/>
      <c r="P12" s="82"/>
      <c r="Q12" s="82"/>
      <c r="R12" s="82"/>
      <c r="S12" s="85" t="n">
        <f aca="false">SUM(F12:R12)</f>
        <v>1</v>
      </c>
      <c r="T12" s="86" t="n">
        <v>34.18</v>
      </c>
      <c r="U12" s="87" t="n">
        <f aca="false">T12*23%</f>
        <v>7.8614</v>
      </c>
      <c r="V12" s="87" t="n">
        <f aca="false">T12+U12</f>
        <v>42.0414</v>
      </c>
      <c r="W12" s="88" t="n">
        <f aca="false">V12*S12</f>
        <v>42.0414</v>
      </c>
      <c r="X12" s="89" t="n">
        <f aca="false">S12*T12</f>
        <v>34.18</v>
      </c>
    </row>
    <row r="13" customFormat="false" ht="13.8" hidden="false" customHeight="false" outlineLevel="0" collapsed="false">
      <c r="A13" s="78" t="n">
        <v>6</v>
      </c>
      <c r="B13" s="90" t="s">
        <v>202</v>
      </c>
      <c r="C13" s="91" t="s">
        <v>198</v>
      </c>
      <c r="D13" s="81"/>
      <c r="E13" s="81" t="s">
        <v>196</v>
      </c>
      <c r="F13" s="82"/>
      <c r="G13" s="83"/>
      <c r="H13" s="82"/>
      <c r="I13" s="83"/>
      <c r="J13" s="83" t="n">
        <v>1</v>
      </c>
      <c r="K13" s="84"/>
      <c r="L13" s="82"/>
      <c r="M13" s="82"/>
      <c r="N13" s="82"/>
      <c r="O13" s="82"/>
      <c r="P13" s="82"/>
      <c r="Q13" s="82"/>
      <c r="R13" s="82"/>
      <c r="S13" s="85" t="n">
        <f aca="false">SUM(F13:R13)</f>
        <v>1</v>
      </c>
      <c r="T13" s="86" t="n">
        <v>29.26</v>
      </c>
      <c r="U13" s="87" t="n">
        <f aca="false">T13*23%</f>
        <v>6.7298</v>
      </c>
      <c r="V13" s="87" t="n">
        <f aca="false">T13+U13</f>
        <v>35.9898</v>
      </c>
      <c r="W13" s="88" t="n">
        <f aca="false">V13*S13</f>
        <v>35.9898</v>
      </c>
      <c r="X13" s="89" t="n">
        <f aca="false">S13*T13</f>
        <v>29.26</v>
      </c>
    </row>
    <row r="14" customFormat="false" ht="13.8" hidden="false" customHeight="false" outlineLevel="0" collapsed="false">
      <c r="A14" s="78" t="n">
        <v>7</v>
      </c>
      <c r="B14" s="90" t="s">
        <v>203</v>
      </c>
      <c r="C14" s="91" t="s">
        <v>198</v>
      </c>
      <c r="D14" s="81"/>
      <c r="E14" s="81" t="s">
        <v>196</v>
      </c>
      <c r="F14" s="82"/>
      <c r="G14" s="83"/>
      <c r="H14" s="82"/>
      <c r="I14" s="83"/>
      <c r="J14" s="83" t="n">
        <v>1</v>
      </c>
      <c r="K14" s="84"/>
      <c r="L14" s="82"/>
      <c r="M14" s="82"/>
      <c r="N14" s="82"/>
      <c r="O14" s="82"/>
      <c r="P14" s="82"/>
      <c r="Q14" s="82"/>
      <c r="R14" s="82"/>
      <c r="S14" s="85" t="n">
        <f aca="false">SUM(F14:R14)</f>
        <v>1</v>
      </c>
      <c r="T14" s="86" t="n">
        <f aca="false">113.76/1.23</f>
        <v>92.4878048780488</v>
      </c>
      <c r="U14" s="87" t="n">
        <f aca="false">T14*23%</f>
        <v>21.2721951219512</v>
      </c>
      <c r="V14" s="87" t="n">
        <f aca="false">T14+U14</f>
        <v>113.76</v>
      </c>
      <c r="W14" s="88" t="n">
        <f aca="false">V14*S14</f>
        <v>113.76</v>
      </c>
      <c r="X14" s="89" t="n">
        <f aca="false">S14*T14</f>
        <v>92.4878048780488</v>
      </c>
    </row>
    <row r="15" customFormat="false" ht="13.8" hidden="false" customHeight="false" outlineLevel="0" collapsed="false">
      <c r="A15" s="78" t="n">
        <v>8</v>
      </c>
      <c r="B15" s="90" t="s">
        <v>204</v>
      </c>
      <c r="C15" s="91" t="s">
        <v>195</v>
      </c>
      <c r="D15" s="81" t="n">
        <v>6000</v>
      </c>
      <c r="E15" s="81" t="s">
        <v>196</v>
      </c>
      <c r="F15" s="82"/>
      <c r="G15" s="83"/>
      <c r="H15" s="82"/>
      <c r="I15" s="83" t="n">
        <v>1</v>
      </c>
      <c r="J15" s="83"/>
      <c r="K15" s="84"/>
      <c r="L15" s="82"/>
      <c r="M15" s="82"/>
      <c r="N15" s="82"/>
      <c r="O15" s="82"/>
      <c r="P15" s="82"/>
      <c r="Q15" s="82"/>
      <c r="R15" s="82"/>
      <c r="S15" s="85" t="n">
        <f aca="false">SUM(F15:R15)</f>
        <v>1</v>
      </c>
      <c r="T15" s="86" t="n">
        <v>35.34</v>
      </c>
      <c r="U15" s="87" t="n">
        <f aca="false">T15*23%</f>
        <v>8.1282</v>
      </c>
      <c r="V15" s="87" t="n">
        <f aca="false">T15+U15</f>
        <v>43.4682</v>
      </c>
      <c r="W15" s="88" t="n">
        <f aca="false">V15*S15</f>
        <v>43.4682</v>
      </c>
      <c r="X15" s="89" t="n">
        <f aca="false">S15*T15</f>
        <v>35.34</v>
      </c>
    </row>
    <row r="16" customFormat="false" ht="26.4" hidden="false" customHeight="false" outlineLevel="0" collapsed="false">
      <c r="A16" s="78" t="n">
        <v>9</v>
      </c>
      <c r="B16" s="90" t="s">
        <v>205</v>
      </c>
      <c r="C16" s="91" t="s">
        <v>206</v>
      </c>
      <c r="D16" s="92"/>
      <c r="E16" s="81" t="s">
        <v>196</v>
      </c>
      <c r="F16" s="82"/>
      <c r="G16" s="83"/>
      <c r="H16" s="82"/>
      <c r="I16" s="83"/>
      <c r="J16" s="83"/>
      <c r="K16" s="84"/>
      <c r="L16" s="82"/>
      <c r="M16" s="82"/>
      <c r="N16" s="82"/>
      <c r="O16" s="82"/>
      <c r="P16" s="82"/>
      <c r="Q16" s="83" t="n">
        <v>1</v>
      </c>
      <c r="R16" s="83"/>
      <c r="S16" s="85" t="n">
        <f aca="false">SUM(F16:R16)</f>
        <v>1</v>
      </c>
      <c r="T16" s="86" t="n">
        <v>376.47</v>
      </c>
      <c r="U16" s="87" t="n">
        <f aca="false">T16*23%</f>
        <v>86.5881</v>
      </c>
      <c r="V16" s="87" t="n">
        <f aca="false">T16+U16</f>
        <v>463.0581</v>
      </c>
      <c r="W16" s="88" t="n">
        <f aca="false">V16*S16</f>
        <v>463.0581</v>
      </c>
      <c r="X16" s="89" t="n">
        <f aca="false">S16*T16</f>
        <v>376.47</v>
      </c>
    </row>
    <row r="17" customFormat="false" ht="13.8" hidden="false" customHeight="false" outlineLevel="0" collapsed="false">
      <c r="A17" s="78" t="n">
        <v>10</v>
      </c>
      <c r="B17" s="90" t="s">
        <v>207</v>
      </c>
      <c r="C17" s="93"/>
      <c r="D17" s="80"/>
      <c r="E17" s="80" t="s">
        <v>196</v>
      </c>
      <c r="F17" s="82"/>
      <c r="G17" s="83"/>
      <c r="H17" s="83" t="n">
        <v>7</v>
      </c>
      <c r="I17" s="83"/>
      <c r="J17" s="83"/>
      <c r="K17" s="84"/>
      <c r="L17" s="82"/>
      <c r="M17" s="82"/>
      <c r="N17" s="82"/>
      <c r="O17" s="82"/>
      <c r="P17" s="82"/>
      <c r="Q17" s="82"/>
      <c r="R17" s="82"/>
      <c r="S17" s="85" t="n">
        <f aca="false">SUM(F17:R17)</f>
        <v>7</v>
      </c>
      <c r="T17" s="86" t="n">
        <f aca="false">25.25/1.23</f>
        <v>20.5284552845528</v>
      </c>
      <c r="U17" s="87" t="n">
        <f aca="false">T17*23%</f>
        <v>4.72154471544716</v>
      </c>
      <c r="V17" s="87" t="n">
        <f aca="false">T17+U17</f>
        <v>25.25</v>
      </c>
      <c r="W17" s="88" t="n">
        <f aca="false">V17*S17</f>
        <v>176.75</v>
      </c>
      <c r="X17" s="89" t="n">
        <f aca="false">S17*T17</f>
        <v>143.69918699187</v>
      </c>
    </row>
    <row r="18" customFormat="false" ht="26.4" hidden="false" customHeight="false" outlineLevel="0" collapsed="false">
      <c r="A18" s="78" t="n">
        <v>11</v>
      </c>
      <c r="B18" s="90" t="s">
        <v>208</v>
      </c>
      <c r="C18" s="91" t="s">
        <v>195</v>
      </c>
      <c r="D18" s="92"/>
      <c r="E18" s="81" t="s">
        <v>196</v>
      </c>
      <c r="F18" s="82"/>
      <c r="G18" s="83"/>
      <c r="H18" s="82"/>
      <c r="I18" s="83"/>
      <c r="J18" s="83"/>
      <c r="K18" s="84"/>
      <c r="L18" s="82"/>
      <c r="M18" s="82"/>
      <c r="N18" s="82"/>
      <c r="O18" s="82"/>
      <c r="P18" s="82"/>
      <c r="Q18" s="83" t="n">
        <v>3</v>
      </c>
      <c r="R18" s="83"/>
      <c r="S18" s="85" t="n">
        <f aca="false">SUM(F18:R18)</f>
        <v>3</v>
      </c>
      <c r="T18" s="86" t="n">
        <v>1399</v>
      </c>
      <c r="U18" s="87" t="n">
        <f aca="false">T18*23%</f>
        <v>321.77</v>
      </c>
      <c r="V18" s="87" t="n">
        <f aca="false">T18+U18</f>
        <v>1720.77</v>
      </c>
      <c r="W18" s="88" t="n">
        <f aca="false">V18*S18</f>
        <v>5162.31</v>
      </c>
      <c r="X18" s="89" t="n">
        <f aca="false">S18*T18</f>
        <v>4197</v>
      </c>
    </row>
    <row r="19" customFormat="false" ht="13.8" hidden="false" customHeight="false" outlineLevel="0" collapsed="false">
      <c r="A19" s="78" t="n">
        <v>12</v>
      </c>
      <c r="B19" s="90" t="s">
        <v>209</v>
      </c>
      <c r="C19" s="91" t="s">
        <v>195</v>
      </c>
      <c r="D19" s="92"/>
      <c r="E19" s="81" t="s">
        <v>25</v>
      </c>
      <c r="F19" s="82"/>
      <c r="G19" s="83"/>
      <c r="H19" s="82"/>
      <c r="I19" s="83"/>
      <c r="J19" s="83"/>
      <c r="K19" s="84"/>
      <c r="L19" s="82"/>
      <c r="M19" s="82"/>
      <c r="N19" s="82"/>
      <c r="O19" s="82"/>
      <c r="P19" s="82"/>
      <c r="Q19" s="83" t="n">
        <v>2</v>
      </c>
      <c r="R19" s="83"/>
      <c r="S19" s="85" t="n">
        <f aca="false">SUM(F19:R19)</f>
        <v>2</v>
      </c>
      <c r="T19" s="86" t="n">
        <v>222.73</v>
      </c>
      <c r="U19" s="87" t="n">
        <f aca="false">T19*23%</f>
        <v>51.2279</v>
      </c>
      <c r="V19" s="87" t="n">
        <f aca="false">T19+U19</f>
        <v>273.9579</v>
      </c>
      <c r="W19" s="88" t="n">
        <f aca="false">V19*S19</f>
        <v>547.9158</v>
      </c>
      <c r="X19" s="89" t="n">
        <f aca="false">S19*T19</f>
        <v>445.46</v>
      </c>
    </row>
    <row r="20" customFormat="false" ht="29.25" hidden="false" customHeight="true" outlineLevel="0" collapsed="false">
      <c r="A20" s="78" t="n">
        <v>13</v>
      </c>
      <c r="B20" s="90" t="s">
        <v>210</v>
      </c>
      <c r="C20" s="91"/>
      <c r="D20" s="81"/>
      <c r="E20" s="81" t="s">
        <v>196</v>
      </c>
      <c r="F20" s="82"/>
      <c r="G20" s="83"/>
      <c r="H20" s="82"/>
      <c r="I20" s="83"/>
      <c r="J20" s="83"/>
      <c r="K20" s="84" t="n">
        <v>4</v>
      </c>
      <c r="L20" s="82"/>
      <c r="M20" s="82"/>
      <c r="N20" s="82"/>
      <c r="O20" s="82"/>
      <c r="P20" s="82"/>
      <c r="Q20" s="82"/>
      <c r="R20" s="83"/>
      <c r="S20" s="85" t="n">
        <f aca="false">SUM(F20:R20)</f>
        <v>4</v>
      </c>
      <c r="T20" s="86" t="n">
        <v>100.69</v>
      </c>
      <c r="U20" s="87" t="n">
        <f aca="false">T20*23%</f>
        <v>23.1587</v>
      </c>
      <c r="V20" s="87" t="n">
        <f aca="false">T20+U20</f>
        <v>123.8487</v>
      </c>
      <c r="W20" s="88" t="n">
        <f aca="false">V20*S20</f>
        <v>495.3948</v>
      </c>
      <c r="X20" s="89" t="n">
        <f aca="false">S20*T20</f>
        <v>402.76</v>
      </c>
    </row>
    <row r="21" customFormat="false" ht="13.8" hidden="false" customHeight="false" outlineLevel="0" collapsed="false">
      <c r="A21" s="78" t="n">
        <v>14</v>
      </c>
      <c r="B21" s="79" t="s">
        <v>211</v>
      </c>
      <c r="C21" s="80" t="s">
        <v>195</v>
      </c>
      <c r="D21" s="80" t="n">
        <v>8000</v>
      </c>
      <c r="E21" s="80" t="s">
        <v>25</v>
      </c>
      <c r="F21" s="82"/>
      <c r="G21" s="83"/>
      <c r="H21" s="82"/>
      <c r="I21" s="83"/>
      <c r="J21" s="83"/>
      <c r="K21" s="84"/>
      <c r="L21" s="82"/>
      <c r="M21" s="82"/>
      <c r="N21" s="82"/>
      <c r="O21" s="82"/>
      <c r="P21" s="82" t="n">
        <v>4</v>
      </c>
      <c r="Q21" s="82"/>
      <c r="R21" s="83"/>
      <c r="S21" s="85" t="n">
        <f aca="false">SUM(F21:R21)</f>
        <v>4</v>
      </c>
      <c r="T21" s="86" t="n">
        <v>454.02</v>
      </c>
      <c r="U21" s="87" t="n">
        <f aca="false">T21*23%</f>
        <v>104.4246</v>
      </c>
      <c r="V21" s="87" t="n">
        <f aca="false">T21+U21</f>
        <v>558.4446</v>
      </c>
      <c r="W21" s="88" t="n">
        <f aca="false">V21*S21</f>
        <v>2233.7784</v>
      </c>
      <c r="X21" s="89" t="n">
        <f aca="false">S21*T21</f>
        <v>1816.08</v>
      </c>
    </row>
    <row r="22" customFormat="false" ht="13.8" hidden="false" customHeight="false" outlineLevel="0" collapsed="false">
      <c r="A22" s="78" t="n">
        <v>15</v>
      </c>
      <c r="B22" s="79" t="s">
        <v>212</v>
      </c>
      <c r="C22" s="80" t="s">
        <v>195</v>
      </c>
      <c r="D22" s="80" t="n">
        <v>3000</v>
      </c>
      <c r="E22" s="80" t="s">
        <v>25</v>
      </c>
      <c r="F22" s="82"/>
      <c r="G22" s="83"/>
      <c r="H22" s="82"/>
      <c r="I22" s="83"/>
      <c r="J22" s="83"/>
      <c r="K22" s="84"/>
      <c r="L22" s="82"/>
      <c r="M22" s="82"/>
      <c r="N22" s="82"/>
      <c r="O22" s="82"/>
      <c r="P22" s="82" t="n">
        <v>1</v>
      </c>
      <c r="Q22" s="83" t="n">
        <v>2</v>
      </c>
      <c r="R22" s="83"/>
      <c r="S22" s="85" t="n">
        <f aca="false">SUM(F22:R22)</f>
        <v>3</v>
      </c>
      <c r="T22" s="86" t="n">
        <f aca="false">325.43/1.23</f>
        <v>264.577235772358</v>
      </c>
      <c r="U22" s="87" t="n">
        <f aca="false">T22*23%</f>
        <v>60.8527642276423</v>
      </c>
      <c r="V22" s="87" t="n">
        <f aca="false">T22+U22</f>
        <v>325.43</v>
      </c>
      <c r="W22" s="88" t="n">
        <f aca="false">V22*S22</f>
        <v>976.29</v>
      </c>
      <c r="X22" s="89" t="n">
        <f aca="false">S22*T22</f>
        <v>793.731707317073</v>
      </c>
    </row>
    <row r="23" customFormat="false" ht="13.8" hidden="false" customHeight="false" outlineLevel="0" collapsed="false">
      <c r="A23" s="78" t="n">
        <v>16</v>
      </c>
      <c r="B23" s="90" t="s">
        <v>213</v>
      </c>
      <c r="C23" s="91" t="s">
        <v>198</v>
      </c>
      <c r="D23" s="81"/>
      <c r="E23" s="81" t="s">
        <v>25</v>
      </c>
      <c r="F23" s="82"/>
      <c r="G23" s="83"/>
      <c r="H23" s="82"/>
      <c r="I23" s="83"/>
      <c r="J23" s="83" t="n">
        <v>10</v>
      </c>
      <c r="K23" s="84"/>
      <c r="L23" s="82"/>
      <c r="M23" s="82"/>
      <c r="N23" s="82"/>
      <c r="O23" s="82"/>
      <c r="P23" s="82"/>
      <c r="Q23" s="82"/>
      <c r="R23" s="82"/>
      <c r="S23" s="85" t="n">
        <f aca="false">SUM(F23:R23)</f>
        <v>10</v>
      </c>
      <c r="T23" s="86" t="n">
        <v>42.65</v>
      </c>
      <c r="U23" s="87" t="n">
        <f aca="false">T23*23%</f>
        <v>9.8095</v>
      </c>
      <c r="V23" s="87" t="n">
        <f aca="false">T23+U23</f>
        <v>52.4595</v>
      </c>
      <c r="W23" s="88" t="n">
        <f aca="false">V23*S23</f>
        <v>524.595</v>
      </c>
      <c r="X23" s="89" t="n">
        <f aca="false">S23*T23</f>
        <v>426.5</v>
      </c>
    </row>
    <row r="24" customFormat="false" ht="26.4" hidden="false" customHeight="false" outlineLevel="0" collapsed="false">
      <c r="A24" s="78" t="n">
        <v>17</v>
      </c>
      <c r="B24" s="90" t="s">
        <v>214</v>
      </c>
      <c r="C24" s="91" t="s">
        <v>195</v>
      </c>
      <c r="D24" s="92"/>
      <c r="E24" s="81" t="s">
        <v>25</v>
      </c>
      <c r="F24" s="82"/>
      <c r="G24" s="83"/>
      <c r="H24" s="82"/>
      <c r="I24" s="83"/>
      <c r="J24" s="83" t="n">
        <v>5</v>
      </c>
      <c r="K24" s="84" t="n">
        <v>4</v>
      </c>
      <c r="L24" s="82"/>
      <c r="M24" s="82"/>
      <c r="N24" s="82"/>
      <c r="O24" s="82"/>
      <c r="P24" s="82"/>
      <c r="Q24" s="82"/>
      <c r="R24" s="82"/>
      <c r="S24" s="85" t="n">
        <f aca="false">SUM(F24:R24)</f>
        <v>9</v>
      </c>
      <c r="T24" s="86" t="n">
        <v>164.5</v>
      </c>
      <c r="U24" s="87" t="n">
        <f aca="false">T24*23%</f>
        <v>37.835</v>
      </c>
      <c r="V24" s="87" t="n">
        <f aca="false">T24+U24</f>
        <v>202.335</v>
      </c>
      <c r="W24" s="88" t="n">
        <f aca="false">V24*S24</f>
        <v>1821.015</v>
      </c>
      <c r="X24" s="89" t="n">
        <f aca="false">S24*T24</f>
        <v>1480.5</v>
      </c>
    </row>
    <row r="25" customFormat="false" ht="13.8" hidden="false" customHeight="false" outlineLevel="0" collapsed="false">
      <c r="A25" s="78" t="n">
        <v>18</v>
      </c>
      <c r="B25" s="90" t="s">
        <v>215</v>
      </c>
      <c r="C25" s="91"/>
      <c r="D25" s="81"/>
      <c r="E25" s="81" t="s">
        <v>25</v>
      </c>
      <c r="F25" s="82"/>
      <c r="G25" s="83"/>
      <c r="H25" s="82"/>
      <c r="I25" s="83"/>
      <c r="J25" s="83"/>
      <c r="K25" s="84" t="n">
        <v>5</v>
      </c>
      <c r="L25" s="82"/>
      <c r="M25" s="82"/>
      <c r="N25" s="82"/>
      <c r="O25" s="82"/>
      <c r="P25" s="82"/>
      <c r="Q25" s="82"/>
      <c r="R25" s="82"/>
      <c r="S25" s="85" t="n">
        <f aca="false">SUM(F25:R25)</f>
        <v>5</v>
      </c>
      <c r="T25" s="86" t="n">
        <v>39.92</v>
      </c>
      <c r="U25" s="87" t="n">
        <f aca="false">T25*23%</f>
        <v>9.1816</v>
      </c>
      <c r="V25" s="87" t="n">
        <f aca="false">T25+U25</f>
        <v>49.1016</v>
      </c>
      <c r="W25" s="88" t="n">
        <f aca="false">V25*S25</f>
        <v>245.508</v>
      </c>
      <c r="X25" s="89" t="n">
        <f aca="false">S25*T25</f>
        <v>199.6</v>
      </c>
    </row>
    <row r="26" customFormat="false" ht="13.8" hidden="false" customHeight="false" outlineLevel="0" collapsed="false">
      <c r="A26" s="78" t="n">
        <v>19</v>
      </c>
      <c r="B26" s="90" t="s">
        <v>216</v>
      </c>
      <c r="C26" s="91" t="s">
        <v>198</v>
      </c>
      <c r="D26" s="81"/>
      <c r="E26" s="81" t="s">
        <v>25</v>
      </c>
      <c r="F26" s="82"/>
      <c r="G26" s="83"/>
      <c r="H26" s="82"/>
      <c r="I26" s="83"/>
      <c r="J26" s="83" t="n">
        <v>6</v>
      </c>
      <c r="K26" s="84"/>
      <c r="L26" s="82"/>
      <c r="M26" s="82"/>
      <c r="N26" s="82"/>
      <c r="O26" s="82"/>
      <c r="P26" s="82"/>
      <c r="Q26" s="82"/>
      <c r="R26" s="82"/>
      <c r="S26" s="85" t="n">
        <f aca="false">SUM(F26:R26)</f>
        <v>6</v>
      </c>
      <c r="T26" s="86" t="n">
        <v>8.42</v>
      </c>
      <c r="U26" s="87" t="n">
        <f aca="false">T26*23%</f>
        <v>1.9366</v>
      </c>
      <c r="V26" s="87" t="n">
        <f aca="false">T26+U26</f>
        <v>10.3566</v>
      </c>
      <c r="W26" s="88" t="n">
        <f aca="false">V26*S26</f>
        <v>62.1396</v>
      </c>
      <c r="X26" s="89" t="n">
        <f aca="false">S26*T26</f>
        <v>50.52</v>
      </c>
    </row>
    <row r="27" customFormat="false" ht="26.4" hidden="false" customHeight="false" outlineLevel="0" collapsed="false">
      <c r="A27" s="78" t="n">
        <v>20</v>
      </c>
      <c r="B27" s="94" t="s">
        <v>217</v>
      </c>
      <c r="C27" s="95" t="s">
        <v>218</v>
      </c>
      <c r="D27" s="96" t="n">
        <v>1200</v>
      </c>
      <c r="E27" s="97" t="s">
        <v>25</v>
      </c>
      <c r="F27" s="82"/>
      <c r="G27" s="83"/>
      <c r="H27" s="82"/>
      <c r="I27" s="83"/>
      <c r="J27" s="83" t="n">
        <v>3</v>
      </c>
      <c r="K27" s="84"/>
      <c r="L27" s="82"/>
      <c r="M27" s="82"/>
      <c r="N27" s="82"/>
      <c r="O27" s="82"/>
      <c r="P27" s="82"/>
      <c r="Q27" s="82"/>
      <c r="R27" s="82"/>
      <c r="S27" s="85" t="n">
        <f aca="false">SUM(F27:R27)</f>
        <v>3</v>
      </c>
      <c r="T27" s="86" t="n">
        <v>16.99</v>
      </c>
      <c r="U27" s="87" t="n">
        <f aca="false">T27*23%</f>
        <v>3.9077</v>
      </c>
      <c r="V27" s="87" t="n">
        <f aca="false">T27+U27</f>
        <v>20.8977</v>
      </c>
      <c r="W27" s="88" t="n">
        <f aca="false">V27*S27</f>
        <v>62.6931</v>
      </c>
      <c r="X27" s="89" t="n">
        <f aca="false">S27*T27</f>
        <v>50.97</v>
      </c>
    </row>
    <row r="28" customFormat="false" ht="13.8" hidden="false" customHeight="false" outlineLevel="0" collapsed="false">
      <c r="A28" s="78" t="n">
        <v>21</v>
      </c>
      <c r="B28" s="94" t="s">
        <v>219</v>
      </c>
      <c r="C28" s="95" t="s">
        <v>220</v>
      </c>
      <c r="D28" s="96" t="n">
        <v>3000</v>
      </c>
      <c r="E28" s="97" t="s">
        <v>25</v>
      </c>
      <c r="F28" s="82"/>
      <c r="G28" s="83"/>
      <c r="H28" s="82"/>
      <c r="I28" s="83"/>
      <c r="J28" s="83" t="n">
        <v>12</v>
      </c>
      <c r="K28" s="84"/>
      <c r="L28" s="82"/>
      <c r="M28" s="82"/>
      <c r="N28" s="82"/>
      <c r="O28" s="82"/>
      <c r="P28" s="82"/>
      <c r="Q28" s="82"/>
      <c r="R28" s="82"/>
      <c r="S28" s="85" t="n">
        <f aca="false">SUM(F28:R28)</f>
        <v>12</v>
      </c>
      <c r="T28" s="86" t="n">
        <f aca="false">59/1.23</f>
        <v>47.9674796747968</v>
      </c>
      <c r="U28" s="87" t="n">
        <f aca="false">T28*23%</f>
        <v>11.0325203252033</v>
      </c>
      <c r="V28" s="87" t="n">
        <f aca="false">T28+U28</f>
        <v>59</v>
      </c>
      <c r="W28" s="88" t="n">
        <f aca="false">V28*S28</f>
        <v>708</v>
      </c>
      <c r="X28" s="89" t="n">
        <f aca="false">S28*T28</f>
        <v>575.609756097561</v>
      </c>
    </row>
    <row r="29" customFormat="false" ht="13.8" hidden="false" customHeight="false" outlineLevel="0" collapsed="false">
      <c r="A29" s="78" t="n">
        <v>22</v>
      </c>
      <c r="B29" s="90" t="s">
        <v>221</v>
      </c>
      <c r="C29" s="91" t="s">
        <v>198</v>
      </c>
      <c r="D29" s="81"/>
      <c r="E29" s="81" t="s">
        <v>25</v>
      </c>
      <c r="F29" s="82"/>
      <c r="G29" s="83"/>
      <c r="H29" s="82"/>
      <c r="I29" s="83"/>
      <c r="J29" s="83" t="n">
        <v>1</v>
      </c>
      <c r="K29" s="84"/>
      <c r="L29" s="82"/>
      <c r="M29" s="82"/>
      <c r="N29" s="82"/>
      <c r="O29" s="82"/>
      <c r="P29" s="82"/>
      <c r="Q29" s="82"/>
      <c r="R29" s="82"/>
      <c r="S29" s="85" t="n">
        <f aca="false">SUM(F29:R29)</f>
        <v>1</v>
      </c>
      <c r="T29" s="86" t="n">
        <v>7.82</v>
      </c>
      <c r="U29" s="87" t="n">
        <f aca="false">T29*23%</f>
        <v>1.7986</v>
      </c>
      <c r="V29" s="87" t="n">
        <f aca="false">T29+U29</f>
        <v>9.6186</v>
      </c>
      <c r="W29" s="88" t="n">
        <f aca="false">V29*S29</f>
        <v>9.6186</v>
      </c>
      <c r="X29" s="89" t="n">
        <f aca="false">S29*T29</f>
        <v>7.82</v>
      </c>
    </row>
    <row r="30" customFormat="false" ht="13.8" hidden="false" customHeight="false" outlineLevel="0" collapsed="false">
      <c r="A30" s="78" t="n">
        <v>23</v>
      </c>
      <c r="B30" s="90" t="s">
        <v>222</v>
      </c>
      <c r="C30" s="91" t="s">
        <v>195</v>
      </c>
      <c r="D30" s="81" t="n">
        <v>6000</v>
      </c>
      <c r="E30" s="81" t="s">
        <v>25</v>
      </c>
      <c r="F30" s="82"/>
      <c r="G30" s="83"/>
      <c r="H30" s="82"/>
      <c r="I30" s="83"/>
      <c r="J30" s="83"/>
      <c r="K30" s="84" t="n">
        <v>3</v>
      </c>
      <c r="L30" s="82"/>
      <c r="M30" s="82"/>
      <c r="N30" s="82"/>
      <c r="O30" s="82"/>
      <c r="P30" s="82"/>
      <c r="Q30" s="82"/>
      <c r="R30" s="82"/>
      <c r="S30" s="85" t="n">
        <f aca="false">SUM(F30:R30)</f>
        <v>3</v>
      </c>
      <c r="T30" s="86" t="n">
        <f aca="false">74.13/1.23</f>
        <v>60.2682926829268</v>
      </c>
      <c r="U30" s="87" t="n">
        <f aca="false">T30*23%</f>
        <v>13.8617073170732</v>
      </c>
      <c r="V30" s="87" t="n">
        <f aca="false">T30+U30</f>
        <v>74.13</v>
      </c>
      <c r="W30" s="88" t="n">
        <f aca="false">V30*S30</f>
        <v>222.39</v>
      </c>
      <c r="X30" s="89" t="n">
        <f aca="false">S30*T30</f>
        <v>180.804878048781</v>
      </c>
    </row>
    <row r="31" customFormat="false" ht="13.8" hidden="false" customHeight="false" outlineLevel="0" collapsed="false">
      <c r="A31" s="78" t="n">
        <v>24</v>
      </c>
      <c r="B31" s="90" t="s">
        <v>223</v>
      </c>
      <c r="C31" s="91" t="s">
        <v>198</v>
      </c>
      <c r="D31" s="81"/>
      <c r="E31" s="81" t="s">
        <v>25</v>
      </c>
      <c r="F31" s="82"/>
      <c r="G31" s="83"/>
      <c r="H31" s="82"/>
      <c r="I31" s="83"/>
      <c r="J31" s="83" t="n">
        <v>3</v>
      </c>
      <c r="K31" s="84"/>
      <c r="L31" s="82"/>
      <c r="M31" s="82"/>
      <c r="N31" s="82"/>
      <c r="O31" s="82"/>
      <c r="P31" s="82"/>
      <c r="Q31" s="82"/>
      <c r="R31" s="82"/>
      <c r="S31" s="85" t="n">
        <f aca="false">SUM(F31:R31)</f>
        <v>3</v>
      </c>
      <c r="T31" s="86" t="n">
        <f aca="false">70.66/1.23</f>
        <v>57.4471544715447</v>
      </c>
      <c r="U31" s="87" t="n">
        <f aca="false">T31*23%</f>
        <v>13.2128455284553</v>
      </c>
      <c r="V31" s="87" t="n">
        <f aca="false">T31+U31</f>
        <v>70.66</v>
      </c>
      <c r="W31" s="88" t="n">
        <f aca="false">V31*S31</f>
        <v>211.98</v>
      </c>
      <c r="X31" s="89" t="n">
        <f aca="false">S31*T31</f>
        <v>172.341463414634</v>
      </c>
    </row>
    <row r="32" customFormat="false" ht="13.8" hidden="false" customHeight="false" outlineLevel="0" collapsed="false">
      <c r="A32" s="78" t="n">
        <v>25</v>
      </c>
      <c r="B32" s="90" t="s">
        <v>224</v>
      </c>
      <c r="C32" s="91" t="s">
        <v>198</v>
      </c>
      <c r="D32" s="81"/>
      <c r="E32" s="81" t="s">
        <v>25</v>
      </c>
      <c r="F32" s="82"/>
      <c r="G32" s="83"/>
      <c r="H32" s="82"/>
      <c r="I32" s="83"/>
      <c r="J32" s="83" t="n">
        <v>3</v>
      </c>
      <c r="K32" s="84"/>
      <c r="L32" s="82"/>
      <c r="M32" s="82"/>
      <c r="N32" s="82"/>
      <c r="O32" s="82"/>
      <c r="P32" s="82"/>
      <c r="Q32" s="82"/>
      <c r="R32" s="82"/>
      <c r="S32" s="85" t="n">
        <f aca="false">SUM(F32:R32)</f>
        <v>3</v>
      </c>
      <c r="T32" s="86" t="n">
        <f aca="false">83.33/1.23</f>
        <v>67.7479674796748</v>
      </c>
      <c r="U32" s="87" t="n">
        <f aca="false">T32*23%</f>
        <v>15.5820325203252</v>
      </c>
      <c r="V32" s="87" t="n">
        <f aca="false">T32+U32</f>
        <v>83.33</v>
      </c>
      <c r="W32" s="88" t="n">
        <f aca="false">V32*S32</f>
        <v>249.99</v>
      </c>
      <c r="X32" s="89" t="n">
        <f aca="false">S32*T32</f>
        <v>203.243902439024</v>
      </c>
    </row>
    <row r="33" customFormat="false" ht="13.8" hidden="false" customHeight="false" outlineLevel="0" collapsed="false">
      <c r="A33" s="78" t="n">
        <v>26</v>
      </c>
      <c r="B33" s="90" t="s">
        <v>225</v>
      </c>
      <c r="C33" s="91" t="s">
        <v>198</v>
      </c>
      <c r="D33" s="81"/>
      <c r="E33" s="81" t="s">
        <v>25</v>
      </c>
      <c r="F33" s="82"/>
      <c r="G33" s="83"/>
      <c r="H33" s="82"/>
      <c r="I33" s="83"/>
      <c r="J33" s="83" t="n">
        <v>1</v>
      </c>
      <c r="K33" s="84"/>
      <c r="L33" s="82"/>
      <c r="M33" s="82"/>
      <c r="N33" s="82"/>
      <c r="O33" s="82"/>
      <c r="P33" s="82"/>
      <c r="Q33" s="82"/>
      <c r="R33" s="82"/>
      <c r="S33" s="85" t="n">
        <f aca="false">SUM(F33:R33)</f>
        <v>1</v>
      </c>
      <c r="T33" s="86" t="n">
        <f aca="false">45.87/1.23</f>
        <v>37.2926829268293</v>
      </c>
      <c r="U33" s="87" t="n">
        <f aca="false">T33*23%</f>
        <v>8.57731707317073</v>
      </c>
      <c r="V33" s="87" t="n">
        <f aca="false">T33+U33</f>
        <v>45.87</v>
      </c>
      <c r="W33" s="88" t="n">
        <f aca="false">V33*S33</f>
        <v>45.87</v>
      </c>
      <c r="X33" s="89" t="n">
        <f aca="false">S33*T33</f>
        <v>37.2926829268293</v>
      </c>
    </row>
    <row r="34" customFormat="false" ht="13.8" hidden="false" customHeight="false" outlineLevel="0" collapsed="false">
      <c r="A34" s="78" t="n">
        <v>27</v>
      </c>
      <c r="B34" s="90" t="s">
        <v>226</v>
      </c>
      <c r="C34" s="91" t="s">
        <v>195</v>
      </c>
      <c r="D34" s="81" t="n">
        <v>2000</v>
      </c>
      <c r="E34" s="81" t="s">
        <v>25</v>
      </c>
      <c r="F34" s="82"/>
      <c r="G34" s="83"/>
      <c r="H34" s="82"/>
      <c r="I34" s="83"/>
      <c r="J34" s="83" t="n">
        <v>2</v>
      </c>
      <c r="K34" s="84"/>
      <c r="L34" s="82"/>
      <c r="M34" s="82"/>
      <c r="N34" s="82"/>
      <c r="O34" s="82"/>
      <c r="P34" s="82"/>
      <c r="Q34" s="82"/>
      <c r="R34" s="82"/>
      <c r="S34" s="85" t="n">
        <f aca="false">SUM(F34:R34)</f>
        <v>2</v>
      </c>
      <c r="T34" s="86" t="n">
        <v>28.8</v>
      </c>
      <c r="U34" s="87" t="n">
        <f aca="false">T34*23%</f>
        <v>6.624</v>
      </c>
      <c r="V34" s="87" t="n">
        <f aca="false">T34+U34</f>
        <v>35.424</v>
      </c>
      <c r="W34" s="88" t="n">
        <f aca="false">V34*S34</f>
        <v>70.848</v>
      </c>
      <c r="X34" s="89" t="n">
        <f aca="false">S34*T34</f>
        <v>57.6</v>
      </c>
    </row>
    <row r="35" customFormat="false" ht="13.8" hidden="false" customHeight="false" outlineLevel="0" collapsed="false">
      <c r="A35" s="78" t="n">
        <v>28</v>
      </c>
      <c r="B35" s="90" t="s">
        <v>227</v>
      </c>
      <c r="C35" s="91" t="s">
        <v>195</v>
      </c>
      <c r="D35" s="92"/>
      <c r="E35" s="81" t="s">
        <v>25</v>
      </c>
      <c r="F35" s="82"/>
      <c r="G35" s="83"/>
      <c r="H35" s="82"/>
      <c r="I35" s="83"/>
      <c r="J35" s="83"/>
      <c r="K35" s="84"/>
      <c r="L35" s="82"/>
      <c r="M35" s="82"/>
      <c r="N35" s="82"/>
      <c r="O35" s="82"/>
      <c r="P35" s="82"/>
      <c r="Q35" s="83" t="n">
        <v>2</v>
      </c>
      <c r="R35" s="83"/>
      <c r="S35" s="85" t="n">
        <f aca="false">SUM(F35:R35)</f>
        <v>2</v>
      </c>
      <c r="T35" s="86" t="n">
        <v>423.54</v>
      </c>
      <c r="U35" s="87" t="n">
        <f aca="false">T35*23%</f>
        <v>97.4142</v>
      </c>
      <c r="V35" s="87" t="n">
        <f aca="false">T35+U35</f>
        <v>520.9542</v>
      </c>
      <c r="W35" s="88" t="n">
        <f aca="false">V35*S35</f>
        <v>1041.9084</v>
      </c>
      <c r="X35" s="89" t="n">
        <f aca="false">S35*T35</f>
        <v>847.08</v>
      </c>
    </row>
    <row r="36" customFormat="false" ht="26.4" hidden="false" customHeight="false" outlineLevel="0" collapsed="false">
      <c r="A36" s="78" t="n">
        <v>29</v>
      </c>
      <c r="B36" s="79" t="s">
        <v>228</v>
      </c>
      <c r="C36" s="80" t="s">
        <v>195</v>
      </c>
      <c r="D36" s="80" t="n">
        <v>9000</v>
      </c>
      <c r="E36" s="80" t="s">
        <v>25</v>
      </c>
      <c r="F36" s="82"/>
      <c r="G36" s="83"/>
      <c r="H36" s="82"/>
      <c r="I36" s="83"/>
      <c r="J36" s="83"/>
      <c r="K36" s="84"/>
      <c r="L36" s="82"/>
      <c r="M36" s="82"/>
      <c r="N36" s="82"/>
      <c r="O36" s="82"/>
      <c r="P36" s="82"/>
      <c r="Q36" s="82"/>
      <c r="R36" s="83" t="n">
        <v>1</v>
      </c>
      <c r="S36" s="85" t="n">
        <f aca="false">SUM(F36:R36)</f>
        <v>1</v>
      </c>
      <c r="T36" s="86" t="n">
        <v>584.55</v>
      </c>
      <c r="U36" s="87" t="n">
        <f aca="false">T36*23%</f>
        <v>134.4465</v>
      </c>
      <c r="V36" s="87" t="n">
        <f aca="false">T36+U36</f>
        <v>718.9965</v>
      </c>
      <c r="W36" s="88" t="n">
        <f aca="false">V36*S36</f>
        <v>718.9965</v>
      </c>
      <c r="X36" s="89" t="n">
        <f aca="false">S36*T36</f>
        <v>584.55</v>
      </c>
    </row>
    <row r="37" customFormat="false" ht="13.8" hidden="false" customHeight="false" outlineLevel="0" collapsed="false">
      <c r="A37" s="78" t="n">
        <v>30</v>
      </c>
      <c r="B37" s="90" t="s">
        <v>229</v>
      </c>
      <c r="C37" s="91" t="s">
        <v>195</v>
      </c>
      <c r="D37" s="92" t="n">
        <v>1000</v>
      </c>
      <c r="E37" s="81" t="s">
        <v>25</v>
      </c>
      <c r="F37" s="82"/>
      <c r="G37" s="83"/>
      <c r="H37" s="82"/>
      <c r="I37" s="83"/>
      <c r="J37" s="83" t="n">
        <v>2</v>
      </c>
      <c r="K37" s="84"/>
      <c r="L37" s="82"/>
      <c r="M37" s="82"/>
      <c r="N37" s="82"/>
      <c r="O37" s="82"/>
      <c r="P37" s="82"/>
      <c r="Q37" s="82"/>
      <c r="R37" s="82"/>
      <c r="S37" s="85" t="n">
        <f aca="false">SUM(F37:R37)</f>
        <v>2</v>
      </c>
      <c r="T37" s="86" t="n">
        <f aca="false">51.03/1.23</f>
        <v>41.4878048780488</v>
      </c>
      <c r="U37" s="98" t="n">
        <f aca="false">T37*23%</f>
        <v>9.54219512195122</v>
      </c>
      <c r="V37" s="98" t="n">
        <f aca="false">T37+U37</f>
        <v>51.03</v>
      </c>
      <c r="W37" s="88" t="n">
        <f aca="false">V37*S37</f>
        <v>102.06</v>
      </c>
      <c r="X37" s="89" t="n">
        <f aca="false">S37*T37</f>
        <v>82.9756097560976</v>
      </c>
    </row>
    <row r="38" customFormat="false" ht="13.8" hidden="false" customHeight="false" outlineLevel="0" collapsed="false">
      <c r="A38" s="78" t="n">
        <v>31</v>
      </c>
      <c r="B38" s="90" t="s">
        <v>230</v>
      </c>
      <c r="C38" s="91" t="s">
        <v>195</v>
      </c>
      <c r="D38" s="81" t="n">
        <v>6000</v>
      </c>
      <c r="E38" s="81" t="s">
        <v>25</v>
      </c>
      <c r="F38" s="82"/>
      <c r="G38" s="83"/>
      <c r="H38" s="82"/>
      <c r="I38" s="83" t="n">
        <v>4</v>
      </c>
      <c r="J38" s="83"/>
      <c r="K38" s="84"/>
      <c r="L38" s="82"/>
      <c r="M38" s="82"/>
      <c r="N38" s="82"/>
      <c r="O38" s="82"/>
      <c r="P38" s="82"/>
      <c r="Q38" s="82"/>
      <c r="R38" s="82"/>
      <c r="S38" s="85" t="n">
        <f aca="false">SUM(F38:R38)</f>
        <v>4</v>
      </c>
      <c r="T38" s="86" t="n">
        <v>16.3</v>
      </c>
      <c r="U38" s="87" t="n">
        <f aca="false">T38*23%</f>
        <v>3.749</v>
      </c>
      <c r="V38" s="87" t="n">
        <f aca="false">T38+U38</f>
        <v>20.049</v>
      </c>
      <c r="W38" s="88" t="n">
        <f aca="false">V38*S38</f>
        <v>80.196</v>
      </c>
      <c r="X38" s="89" t="n">
        <f aca="false">S38*T38</f>
        <v>65.2</v>
      </c>
    </row>
    <row r="39" customFormat="false" ht="13.8" hidden="false" customHeight="false" outlineLevel="0" collapsed="false">
      <c r="A39" s="78" t="n">
        <v>32</v>
      </c>
      <c r="B39" s="90" t="s">
        <v>231</v>
      </c>
      <c r="C39" s="91"/>
      <c r="D39" s="99" t="n">
        <v>14600</v>
      </c>
      <c r="E39" s="81" t="s">
        <v>25</v>
      </c>
      <c r="F39" s="82"/>
      <c r="G39" s="83"/>
      <c r="H39" s="83" t="n">
        <v>4</v>
      </c>
      <c r="I39" s="83" t="n">
        <v>6</v>
      </c>
      <c r="J39" s="83"/>
      <c r="K39" s="84"/>
      <c r="L39" s="82"/>
      <c r="M39" s="82"/>
      <c r="N39" s="82"/>
      <c r="O39" s="82"/>
      <c r="P39" s="82"/>
      <c r="Q39" s="82"/>
      <c r="R39" s="82"/>
      <c r="S39" s="85" t="n">
        <f aca="false">SUM(F39:R39)</f>
        <v>10</v>
      </c>
      <c r="T39" s="86" t="n">
        <f aca="false">86.99/1.23</f>
        <v>70.7235772357724</v>
      </c>
      <c r="U39" s="87" t="n">
        <f aca="false">T39*23%</f>
        <v>16.2664227642276</v>
      </c>
      <c r="V39" s="87" t="n">
        <f aca="false">T39+U39</f>
        <v>86.99</v>
      </c>
      <c r="W39" s="88" t="n">
        <f aca="false">V39*S39</f>
        <v>869.9</v>
      </c>
      <c r="X39" s="89" t="n">
        <f aca="false">S39*T39</f>
        <v>707.235772357724</v>
      </c>
    </row>
    <row r="40" customFormat="false" ht="13.8" hidden="false" customHeight="false" outlineLevel="0" collapsed="false">
      <c r="A40" s="78" t="n">
        <v>33</v>
      </c>
      <c r="B40" s="90" t="s">
        <v>232</v>
      </c>
      <c r="C40" s="91"/>
      <c r="D40" s="92" t="n">
        <v>1500</v>
      </c>
      <c r="E40" s="81" t="s">
        <v>25</v>
      </c>
      <c r="F40" s="82"/>
      <c r="G40" s="83"/>
      <c r="H40" s="83" t="n">
        <v>4</v>
      </c>
      <c r="I40" s="83"/>
      <c r="J40" s="83"/>
      <c r="K40" s="84"/>
      <c r="L40" s="82"/>
      <c r="M40" s="82"/>
      <c r="N40" s="82"/>
      <c r="O40" s="82"/>
      <c r="P40" s="82"/>
      <c r="Q40" s="82"/>
      <c r="R40" s="82"/>
      <c r="S40" s="85" t="n">
        <f aca="false">SUM(F40:R40)</f>
        <v>4</v>
      </c>
      <c r="T40" s="86" t="n">
        <v>36.06</v>
      </c>
      <c r="U40" s="87" t="n">
        <f aca="false">T40*23%</f>
        <v>8.2938</v>
      </c>
      <c r="V40" s="87" t="n">
        <f aca="false">T40+U40</f>
        <v>44.3538</v>
      </c>
      <c r="W40" s="88" t="n">
        <f aca="false">V40*S40</f>
        <v>177.4152</v>
      </c>
      <c r="X40" s="89" t="n">
        <f aca="false">S40*T40</f>
        <v>144.24</v>
      </c>
    </row>
    <row r="41" customFormat="false" ht="13.8" hidden="false" customHeight="false" outlineLevel="0" collapsed="false">
      <c r="A41" s="78" t="n">
        <v>34</v>
      </c>
      <c r="B41" s="90" t="s">
        <v>233</v>
      </c>
      <c r="C41" s="91"/>
      <c r="D41" s="92" t="n">
        <v>9200</v>
      </c>
      <c r="E41" s="81" t="s">
        <v>25</v>
      </c>
      <c r="F41" s="82"/>
      <c r="G41" s="83"/>
      <c r="H41" s="83" t="n">
        <v>4</v>
      </c>
      <c r="I41" s="83"/>
      <c r="J41" s="83"/>
      <c r="K41" s="84"/>
      <c r="L41" s="82"/>
      <c r="M41" s="82"/>
      <c r="N41" s="82"/>
      <c r="O41" s="82"/>
      <c r="P41" s="82"/>
      <c r="Q41" s="82"/>
      <c r="R41" s="82"/>
      <c r="S41" s="85" t="n">
        <f aca="false">SUM(F41:R41)</f>
        <v>4</v>
      </c>
      <c r="T41" s="86" t="n">
        <v>58.54</v>
      </c>
      <c r="U41" s="87" t="n">
        <f aca="false">T41*23%</f>
        <v>13.4642</v>
      </c>
      <c r="V41" s="87" t="n">
        <f aca="false">T41+U41</f>
        <v>72.0042</v>
      </c>
      <c r="W41" s="88" t="n">
        <f aca="false">V41*S41</f>
        <v>288.0168</v>
      </c>
      <c r="X41" s="89" t="n">
        <f aca="false">S41*T41</f>
        <v>234.16</v>
      </c>
    </row>
    <row r="42" customFormat="false" ht="13.8" hidden="false" customHeight="false" outlineLevel="0" collapsed="false">
      <c r="A42" s="78" t="n">
        <v>35</v>
      </c>
      <c r="B42" s="90" t="s">
        <v>234</v>
      </c>
      <c r="C42" s="91"/>
      <c r="D42" s="99" t="n">
        <v>2500</v>
      </c>
      <c r="E42" s="81" t="s">
        <v>25</v>
      </c>
      <c r="F42" s="82"/>
      <c r="G42" s="83"/>
      <c r="H42" s="83" t="n">
        <v>4</v>
      </c>
      <c r="I42" s="83"/>
      <c r="J42" s="83"/>
      <c r="K42" s="84"/>
      <c r="L42" s="82"/>
      <c r="M42" s="82"/>
      <c r="N42" s="82"/>
      <c r="O42" s="82"/>
      <c r="P42" s="82"/>
      <c r="Q42" s="82"/>
      <c r="R42" s="82"/>
      <c r="S42" s="85" t="n">
        <f aca="false">SUM(F42:R42)</f>
        <v>4</v>
      </c>
      <c r="T42" s="86" t="n">
        <f aca="false">39.13/1.23</f>
        <v>31.8130081300813</v>
      </c>
      <c r="U42" s="87" t="n">
        <f aca="false">T42*23%</f>
        <v>7.3169918699187</v>
      </c>
      <c r="V42" s="87" t="n">
        <f aca="false">T42+U42</f>
        <v>39.13</v>
      </c>
      <c r="W42" s="88" t="n">
        <f aca="false">V42*S42</f>
        <v>156.52</v>
      </c>
      <c r="X42" s="89" t="n">
        <f aca="false">S42*T42</f>
        <v>127.252032520325</v>
      </c>
    </row>
    <row r="43" customFormat="false" ht="13.8" hidden="false" customHeight="false" outlineLevel="0" collapsed="false">
      <c r="A43" s="78" t="n">
        <v>36</v>
      </c>
      <c r="B43" s="90" t="s">
        <v>235</v>
      </c>
      <c r="C43" s="91"/>
      <c r="D43" s="99" t="n">
        <v>1000</v>
      </c>
      <c r="E43" s="81" t="s">
        <v>25</v>
      </c>
      <c r="F43" s="100"/>
      <c r="G43" s="83" t="n">
        <v>5</v>
      </c>
      <c r="H43" s="82"/>
      <c r="I43" s="83"/>
      <c r="J43" s="83"/>
      <c r="K43" s="84"/>
      <c r="L43" s="100"/>
      <c r="M43" s="100"/>
      <c r="N43" s="100"/>
      <c r="O43" s="100"/>
      <c r="P43" s="82"/>
      <c r="Q43" s="82"/>
      <c r="R43" s="82"/>
      <c r="S43" s="85" t="n">
        <f aca="false">SUM(F43:R43)</f>
        <v>5</v>
      </c>
      <c r="T43" s="86" t="n">
        <f aca="false">84.27/1.23</f>
        <v>68.5121951219512</v>
      </c>
      <c r="U43" s="87" t="n">
        <f aca="false">T43*23%</f>
        <v>15.7578048780488</v>
      </c>
      <c r="V43" s="87" t="n">
        <f aca="false">T43+U43</f>
        <v>84.27</v>
      </c>
      <c r="W43" s="88" t="n">
        <f aca="false">V43*S43</f>
        <v>421.35</v>
      </c>
      <c r="X43" s="89" t="n">
        <f aca="false">S43*T43</f>
        <v>342.560975609756</v>
      </c>
    </row>
    <row r="44" customFormat="false" ht="13.8" hidden="false" customHeight="false" outlineLevel="0" collapsed="false">
      <c r="A44" s="78" t="n">
        <v>37</v>
      </c>
      <c r="B44" s="90" t="s">
        <v>236</v>
      </c>
      <c r="C44" s="91"/>
      <c r="D44" s="99" t="n">
        <v>1000</v>
      </c>
      <c r="E44" s="81" t="s">
        <v>25</v>
      </c>
      <c r="F44" s="100"/>
      <c r="G44" s="83" t="n">
        <v>5</v>
      </c>
      <c r="H44" s="82"/>
      <c r="I44" s="83"/>
      <c r="J44" s="83"/>
      <c r="K44" s="84"/>
      <c r="L44" s="100"/>
      <c r="M44" s="100"/>
      <c r="N44" s="100"/>
      <c r="O44" s="100"/>
      <c r="P44" s="82"/>
      <c r="Q44" s="82"/>
      <c r="R44" s="82"/>
      <c r="S44" s="85" t="n">
        <f aca="false">SUM(F44:R44)</f>
        <v>5</v>
      </c>
      <c r="T44" s="86" t="n">
        <f aca="false">54.29/1.23</f>
        <v>44.1382113821138</v>
      </c>
      <c r="U44" s="87" t="n">
        <f aca="false">T44*23%</f>
        <v>10.1517886178862</v>
      </c>
      <c r="V44" s="87" t="n">
        <f aca="false">T44+U44</f>
        <v>54.29</v>
      </c>
      <c r="W44" s="88" t="n">
        <f aca="false">V44*S44</f>
        <v>271.45</v>
      </c>
      <c r="X44" s="89" t="n">
        <f aca="false">S44*T44</f>
        <v>220.691056910569</v>
      </c>
    </row>
    <row r="45" customFormat="false" ht="13.8" hidden="false" customHeight="false" outlineLevel="0" collapsed="false">
      <c r="A45" s="78" t="n">
        <v>38</v>
      </c>
      <c r="B45" s="90" t="s">
        <v>237</v>
      </c>
      <c r="C45" s="91"/>
      <c r="D45" s="99" t="n">
        <v>1000</v>
      </c>
      <c r="E45" s="81" t="s">
        <v>25</v>
      </c>
      <c r="F45" s="100"/>
      <c r="G45" s="83" t="n">
        <v>25</v>
      </c>
      <c r="H45" s="82"/>
      <c r="I45" s="83"/>
      <c r="J45" s="83"/>
      <c r="K45" s="84"/>
      <c r="L45" s="100"/>
      <c r="M45" s="100"/>
      <c r="N45" s="100"/>
      <c r="O45" s="100"/>
      <c r="P45" s="82"/>
      <c r="Q45" s="82"/>
      <c r="R45" s="82"/>
      <c r="S45" s="85" t="n">
        <f aca="false">SUM(F45:R45)</f>
        <v>25</v>
      </c>
      <c r="T45" s="86" t="n">
        <v>50.63</v>
      </c>
      <c r="U45" s="87" t="n">
        <f aca="false">T45*23%</f>
        <v>11.6449</v>
      </c>
      <c r="V45" s="87" t="n">
        <f aca="false">T45+U45</f>
        <v>62.2749</v>
      </c>
      <c r="W45" s="88" t="n">
        <f aca="false">V45*S45</f>
        <v>1556.8725</v>
      </c>
      <c r="X45" s="89" t="n">
        <f aca="false">S45*T45</f>
        <v>1265.75</v>
      </c>
    </row>
    <row r="46" customFormat="false" ht="13.8" hidden="false" customHeight="false" outlineLevel="0" collapsed="false">
      <c r="A46" s="78" t="n">
        <v>39</v>
      </c>
      <c r="B46" s="90" t="s">
        <v>238</v>
      </c>
      <c r="C46" s="91"/>
      <c r="D46" s="99" t="n">
        <v>1000</v>
      </c>
      <c r="E46" s="81" t="s">
        <v>25</v>
      </c>
      <c r="F46" s="100"/>
      <c r="G46" s="83" t="n">
        <v>5</v>
      </c>
      <c r="H46" s="82"/>
      <c r="I46" s="83"/>
      <c r="J46" s="83"/>
      <c r="K46" s="84"/>
      <c r="L46" s="100"/>
      <c r="M46" s="100"/>
      <c r="N46" s="100"/>
      <c r="O46" s="100"/>
      <c r="P46" s="82"/>
      <c r="Q46" s="82"/>
      <c r="R46" s="82"/>
      <c r="S46" s="85" t="n">
        <f aca="false">SUM(F46:R46)</f>
        <v>5</v>
      </c>
      <c r="T46" s="86" t="n">
        <v>38.4</v>
      </c>
      <c r="U46" s="87" t="n">
        <f aca="false">T46*23%</f>
        <v>8.832</v>
      </c>
      <c r="V46" s="87" t="n">
        <f aca="false">T46+U46</f>
        <v>47.232</v>
      </c>
      <c r="W46" s="88" t="n">
        <f aca="false">V46*S46</f>
        <v>236.16</v>
      </c>
      <c r="X46" s="89" t="n">
        <f aca="false">S46*T46</f>
        <v>192</v>
      </c>
    </row>
    <row r="47" customFormat="false" ht="13.8" hidden="false" customHeight="false" outlineLevel="0" collapsed="false">
      <c r="A47" s="78" t="n">
        <v>40</v>
      </c>
      <c r="B47" s="90" t="s">
        <v>239</v>
      </c>
      <c r="C47" s="91" t="s">
        <v>195</v>
      </c>
      <c r="D47" s="99" t="n">
        <v>2000</v>
      </c>
      <c r="E47" s="81" t="s">
        <v>25</v>
      </c>
      <c r="F47" s="100"/>
      <c r="G47" s="83" t="n">
        <v>4</v>
      </c>
      <c r="H47" s="82"/>
      <c r="I47" s="83"/>
      <c r="J47" s="83"/>
      <c r="K47" s="84"/>
      <c r="L47" s="100"/>
      <c r="M47" s="100"/>
      <c r="N47" s="100"/>
      <c r="O47" s="100"/>
      <c r="P47" s="82"/>
      <c r="Q47" s="82"/>
      <c r="R47" s="82"/>
      <c r="S47" s="85" t="n">
        <f aca="false">SUM(F47:R47)</f>
        <v>4</v>
      </c>
      <c r="T47" s="86" t="n">
        <v>23.79</v>
      </c>
      <c r="U47" s="87" t="n">
        <f aca="false">T47*23%</f>
        <v>5.4717</v>
      </c>
      <c r="V47" s="87" t="n">
        <f aca="false">T47+U47</f>
        <v>29.2617</v>
      </c>
      <c r="W47" s="88" t="n">
        <f aca="false">V47*S47</f>
        <v>117.0468</v>
      </c>
      <c r="X47" s="89" t="n">
        <f aca="false">S47*T47</f>
        <v>95.16</v>
      </c>
    </row>
    <row r="48" customFormat="false" ht="13.8" hidden="false" customHeight="false" outlineLevel="0" collapsed="false">
      <c r="A48" s="78" t="n">
        <v>41</v>
      </c>
      <c r="B48" s="94" t="s">
        <v>240</v>
      </c>
      <c r="C48" s="95"/>
      <c r="D48" s="96"/>
      <c r="E48" s="97" t="s">
        <v>25</v>
      </c>
      <c r="F48" s="100"/>
      <c r="G48" s="83"/>
      <c r="H48" s="82"/>
      <c r="I48" s="83"/>
      <c r="J48" s="83"/>
      <c r="K48" s="84" t="n">
        <v>4</v>
      </c>
      <c r="L48" s="100"/>
      <c r="M48" s="100"/>
      <c r="N48" s="100"/>
      <c r="O48" s="100"/>
      <c r="P48" s="82"/>
      <c r="Q48" s="82"/>
      <c r="R48" s="82"/>
      <c r="S48" s="85" t="n">
        <f aca="false">SUM(F48:R48)</f>
        <v>4</v>
      </c>
      <c r="T48" s="86" t="n">
        <v>149.5</v>
      </c>
      <c r="U48" s="87" t="n">
        <f aca="false">T48*23%</f>
        <v>34.385</v>
      </c>
      <c r="V48" s="87" t="n">
        <f aca="false">T48+U48</f>
        <v>183.885</v>
      </c>
      <c r="W48" s="88" t="n">
        <f aca="false">V48*S48</f>
        <v>735.54</v>
      </c>
      <c r="X48" s="89" t="n">
        <f aca="false">S48*T48</f>
        <v>598</v>
      </c>
    </row>
    <row r="49" customFormat="false" ht="13.8" hidden="false" customHeight="false" outlineLevel="0" collapsed="false">
      <c r="A49" s="78" t="n">
        <v>42</v>
      </c>
      <c r="B49" s="90" t="s">
        <v>241</v>
      </c>
      <c r="C49" s="91" t="s">
        <v>242</v>
      </c>
      <c r="D49" s="92"/>
      <c r="E49" s="81" t="s">
        <v>25</v>
      </c>
      <c r="F49" s="100"/>
      <c r="G49" s="83"/>
      <c r="H49" s="82"/>
      <c r="I49" s="83"/>
      <c r="J49" s="83"/>
      <c r="K49" s="84"/>
      <c r="L49" s="100"/>
      <c r="M49" s="100"/>
      <c r="N49" s="100"/>
      <c r="O49" s="100"/>
      <c r="P49" s="82" t="n">
        <v>1</v>
      </c>
      <c r="Q49" s="82"/>
      <c r="R49" s="82"/>
      <c r="S49" s="85" t="n">
        <f aca="false">SUM(F49:R49)</f>
        <v>1</v>
      </c>
      <c r="T49" s="86" t="n">
        <f aca="false">200.22/1.23</f>
        <v>162.780487804878</v>
      </c>
      <c r="U49" s="87" t="n">
        <f aca="false">T49*23%</f>
        <v>37.439512195122</v>
      </c>
      <c r="V49" s="87" t="n">
        <f aca="false">T49+U49</f>
        <v>200.22</v>
      </c>
      <c r="W49" s="88" t="n">
        <f aca="false">V49*S49</f>
        <v>200.22</v>
      </c>
      <c r="X49" s="89" t="n">
        <f aca="false">S49*T49</f>
        <v>162.780487804878</v>
      </c>
    </row>
    <row r="50" customFormat="false" ht="13.8" hidden="false" customHeight="false" outlineLevel="0" collapsed="false">
      <c r="A50" s="78" t="n">
        <v>43</v>
      </c>
      <c r="B50" s="90" t="s">
        <v>243</v>
      </c>
      <c r="C50" s="91" t="s">
        <v>195</v>
      </c>
      <c r="D50" s="92" t="n">
        <v>8000</v>
      </c>
      <c r="E50" s="81" t="s">
        <v>25</v>
      </c>
      <c r="F50" s="100"/>
      <c r="G50" s="83"/>
      <c r="H50" s="82"/>
      <c r="I50" s="83"/>
      <c r="J50" s="83"/>
      <c r="K50" s="84"/>
      <c r="L50" s="100"/>
      <c r="M50" s="100"/>
      <c r="N50" s="100"/>
      <c r="O50" s="100"/>
      <c r="P50" s="82" t="n">
        <v>2</v>
      </c>
      <c r="Q50" s="82"/>
      <c r="R50" s="82"/>
      <c r="S50" s="85" t="n">
        <f aca="false">SUM(F50:R50)</f>
        <v>2</v>
      </c>
      <c r="T50" s="86" t="n">
        <v>255.39</v>
      </c>
      <c r="U50" s="87" t="n">
        <f aca="false">T50*23%</f>
        <v>58.7397</v>
      </c>
      <c r="V50" s="87" t="n">
        <f aca="false">T50+U50</f>
        <v>314.1297</v>
      </c>
      <c r="W50" s="88" t="n">
        <f aca="false">V50*S50</f>
        <v>628.2594</v>
      </c>
      <c r="X50" s="89" t="n">
        <f aca="false">S50*T50</f>
        <v>510.78</v>
      </c>
    </row>
    <row r="51" customFormat="false" ht="13.8" hidden="false" customHeight="false" outlineLevel="0" collapsed="false">
      <c r="A51" s="78" t="n">
        <v>44</v>
      </c>
      <c r="B51" s="90" t="s">
        <v>244</v>
      </c>
      <c r="C51" s="91" t="s">
        <v>195</v>
      </c>
      <c r="D51" s="92" t="n">
        <v>15000</v>
      </c>
      <c r="E51" s="81" t="s">
        <v>25</v>
      </c>
      <c r="F51" s="100"/>
      <c r="G51" s="83"/>
      <c r="H51" s="82"/>
      <c r="I51" s="83"/>
      <c r="J51" s="83"/>
      <c r="K51" s="84"/>
      <c r="L51" s="100"/>
      <c r="M51" s="100"/>
      <c r="N51" s="100"/>
      <c r="O51" s="100"/>
      <c r="P51" s="82" t="n">
        <v>6</v>
      </c>
      <c r="Q51" s="82"/>
      <c r="R51" s="82"/>
      <c r="S51" s="85" t="n">
        <f aca="false">SUM(F51:R51)</f>
        <v>6</v>
      </c>
      <c r="T51" s="86" t="n">
        <v>271.3</v>
      </c>
      <c r="U51" s="87" t="n">
        <f aca="false">T51*23%</f>
        <v>62.399</v>
      </c>
      <c r="V51" s="87" t="n">
        <f aca="false">T51+U51</f>
        <v>333.699</v>
      </c>
      <c r="W51" s="88" t="n">
        <f aca="false">V51*S51</f>
        <v>2002.194</v>
      </c>
      <c r="X51" s="89" t="n">
        <f aca="false">S51*T51</f>
        <v>1627.8</v>
      </c>
    </row>
    <row r="52" customFormat="false" ht="13.8" hidden="false" customHeight="false" outlineLevel="0" collapsed="false">
      <c r="A52" s="78" t="n">
        <v>45</v>
      </c>
      <c r="B52" s="90" t="s">
        <v>245</v>
      </c>
      <c r="C52" s="91"/>
      <c r="D52" s="92"/>
      <c r="E52" s="81" t="s">
        <v>25</v>
      </c>
      <c r="F52" s="100"/>
      <c r="G52" s="83"/>
      <c r="H52" s="82"/>
      <c r="I52" s="83"/>
      <c r="J52" s="83"/>
      <c r="K52" s="84"/>
      <c r="L52" s="100"/>
      <c r="M52" s="100"/>
      <c r="N52" s="100"/>
      <c r="O52" s="100"/>
      <c r="P52" s="82"/>
      <c r="Q52" s="82"/>
      <c r="R52" s="83" t="n">
        <v>15</v>
      </c>
      <c r="S52" s="85" t="n">
        <f aca="false">SUM(F52:R52)</f>
        <v>15</v>
      </c>
      <c r="T52" s="86" t="n">
        <v>122.55</v>
      </c>
      <c r="U52" s="87" t="n">
        <f aca="false">T52*23%</f>
        <v>28.1865</v>
      </c>
      <c r="V52" s="87" t="n">
        <f aca="false">T52+U52</f>
        <v>150.7365</v>
      </c>
      <c r="W52" s="88" t="n">
        <f aca="false">V52*S52</f>
        <v>2261.0475</v>
      </c>
      <c r="X52" s="89" t="n">
        <f aca="false">S52*T52</f>
        <v>1838.25</v>
      </c>
    </row>
    <row r="53" customFormat="false" ht="13.8" hidden="false" customHeight="false" outlineLevel="0" collapsed="false">
      <c r="A53" s="78" t="n">
        <v>46</v>
      </c>
      <c r="B53" s="90" t="s">
        <v>246</v>
      </c>
      <c r="C53" s="91"/>
      <c r="D53" s="92"/>
      <c r="E53" s="81" t="s">
        <v>25</v>
      </c>
      <c r="F53" s="100"/>
      <c r="G53" s="83"/>
      <c r="H53" s="82"/>
      <c r="I53" s="83"/>
      <c r="J53" s="83"/>
      <c r="K53" s="84"/>
      <c r="L53" s="100"/>
      <c r="M53" s="100"/>
      <c r="N53" s="100"/>
      <c r="O53" s="100"/>
      <c r="P53" s="82"/>
      <c r="Q53" s="82"/>
      <c r="R53" s="83" t="n">
        <v>1</v>
      </c>
      <c r="S53" s="85" t="n">
        <f aca="false">SUM(F53:R53)</f>
        <v>1</v>
      </c>
      <c r="T53" s="86" t="n">
        <v>145.16</v>
      </c>
      <c r="U53" s="87" t="n">
        <f aca="false">T53*23%</f>
        <v>33.3868</v>
      </c>
      <c r="V53" s="87" t="n">
        <f aca="false">T53+U53</f>
        <v>178.5468</v>
      </c>
      <c r="W53" s="88" t="n">
        <f aca="false">V53*S53</f>
        <v>178.5468</v>
      </c>
      <c r="X53" s="89" t="n">
        <f aca="false">S53*T53</f>
        <v>145.16</v>
      </c>
    </row>
    <row r="54" customFormat="false" ht="13.8" hidden="false" customHeight="false" outlineLevel="0" collapsed="false">
      <c r="A54" s="78" t="n">
        <v>47</v>
      </c>
      <c r="B54" s="90" t="s">
        <v>247</v>
      </c>
      <c r="C54" s="91" t="s">
        <v>195</v>
      </c>
      <c r="D54" s="92"/>
      <c r="E54" s="81" t="s">
        <v>25</v>
      </c>
      <c r="F54" s="100"/>
      <c r="G54" s="83" t="n">
        <v>10</v>
      </c>
      <c r="H54" s="82"/>
      <c r="I54" s="83"/>
      <c r="J54" s="83"/>
      <c r="K54" s="84"/>
      <c r="L54" s="100"/>
      <c r="M54" s="100"/>
      <c r="N54" s="100"/>
      <c r="O54" s="100"/>
      <c r="P54" s="82"/>
      <c r="Q54" s="82"/>
      <c r="R54" s="82"/>
      <c r="S54" s="85" t="n">
        <f aca="false">SUM(F54:R54)</f>
        <v>10</v>
      </c>
      <c r="T54" s="86" t="n">
        <v>22.35</v>
      </c>
      <c r="U54" s="87" t="n">
        <f aca="false">T54*23%</f>
        <v>5.1405</v>
      </c>
      <c r="V54" s="87" t="n">
        <f aca="false">T54+U54</f>
        <v>27.4905</v>
      </c>
      <c r="W54" s="88" t="n">
        <f aca="false">V54*S54</f>
        <v>274.905</v>
      </c>
      <c r="X54" s="89" t="n">
        <f aca="false">S54*T54</f>
        <v>223.5</v>
      </c>
    </row>
    <row r="55" customFormat="false" ht="13.8" hidden="false" customHeight="false" outlineLevel="0" collapsed="false">
      <c r="A55" s="78" t="n">
        <v>48</v>
      </c>
      <c r="B55" s="94" t="s">
        <v>248</v>
      </c>
      <c r="C55" s="101" t="s">
        <v>220</v>
      </c>
      <c r="D55" s="96"/>
      <c r="E55" s="97" t="s">
        <v>196</v>
      </c>
      <c r="F55" s="100"/>
      <c r="G55" s="83"/>
      <c r="H55" s="82"/>
      <c r="I55" s="83"/>
      <c r="J55" s="83"/>
      <c r="K55" s="84"/>
      <c r="L55" s="100"/>
      <c r="M55" s="100"/>
      <c r="N55" s="100"/>
      <c r="O55" s="100"/>
      <c r="P55" s="82"/>
      <c r="Q55" s="82"/>
      <c r="R55" s="83" t="n">
        <v>2</v>
      </c>
      <c r="S55" s="85" t="n">
        <f aca="false">SUM(F55:R55)</f>
        <v>2</v>
      </c>
      <c r="T55" s="86" t="n">
        <v>485</v>
      </c>
      <c r="U55" s="98" t="n">
        <f aca="false">T55*23%</f>
        <v>111.55</v>
      </c>
      <c r="V55" s="98" t="n">
        <f aca="false">T55+U55</f>
        <v>596.55</v>
      </c>
      <c r="W55" s="88" t="n">
        <f aca="false">V55*S55</f>
        <v>1193.1</v>
      </c>
      <c r="X55" s="89" t="n">
        <f aca="false">S55*T55</f>
        <v>970</v>
      </c>
    </row>
    <row r="56" customFormat="false" ht="13.8" hidden="false" customHeight="false" outlineLevel="0" collapsed="false">
      <c r="A56" s="78" t="n">
        <v>49</v>
      </c>
      <c r="B56" s="94" t="s">
        <v>249</v>
      </c>
      <c r="C56" s="101" t="s">
        <v>220</v>
      </c>
      <c r="D56" s="96"/>
      <c r="E56" s="97" t="s">
        <v>25</v>
      </c>
      <c r="F56" s="100"/>
      <c r="G56" s="83"/>
      <c r="H56" s="82"/>
      <c r="I56" s="83"/>
      <c r="J56" s="83"/>
      <c r="K56" s="84"/>
      <c r="L56" s="100"/>
      <c r="M56" s="100"/>
      <c r="N56" s="100"/>
      <c r="O56" s="100"/>
      <c r="P56" s="82"/>
      <c r="Q56" s="82"/>
      <c r="R56" s="83" t="n">
        <v>1</v>
      </c>
      <c r="S56" s="85" t="n">
        <f aca="false">SUM(F56:R56)</f>
        <v>1</v>
      </c>
      <c r="T56" s="86" t="n">
        <v>345.43</v>
      </c>
      <c r="U56" s="98" t="n">
        <f aca="false">T56*23%</f>
        <v>79.4489</v>
      </c>
      <c r="V56" s="98" t="n">
        <f aca="false">T56+U56</f>
        <v>424.8789</v>
      </c>
      <c r="W56" s="88" t="n">
        <f aca="false">V56*S56</f>
        <v>424.8789</v>
      </c>
      <c r="X56" s="89" t="n">
        <v>345.4</v>
      </c>
    </row>
    <row r="57" customFormat="false" ht="13.8" hidden="false" customHeight="false" outlineLevel="0" collapsed="false">
      <c r="A57" s="78" t="n">
        <v>50</v>
      </c>
      <c r="B57" s="94" t="s">
        <v>250</v>
      </c>
      <c r="C57" s="101" t="s">
        <v>220</v>
      </c>
      <c r="D57" s="96"/>
      <c r="E57" s="97" t="s">
        <v>25</v>
      </c>
      <c r="F57" s="100"/>
      <c r="G57" s="83"/>
      <c r="H57" s="82"/>
      <c r="I57" s="83"/>
      <c r="J57" s="83"/>
      <c r="K57" s="84"/>
      <c r="L57" s="100"/>
      <c r="M57" s="100"/>
      <c r="N57" s="100"/>
      <c r="O57" s="100"/>
      <c r="P57" s="82"/>
      <c r="Q57" s="82"/>
      <c r="R57" s="83" t="n">
        <v>2</v>
      </c>
      <c r="S57" s="85" t="n">
        <f aca="false">SUM(F57:R57)</f>
        <v>2</v>
      </c>
      <c r="T57" s="86" t="n">
        <v>375.67</v>
      </c>
      <c r="U57" s="98" t="n">
        <f aca="false">T57*23%</f>
        <v>86.4041</v>
      </c>
      <c r="V57" s="98" t="n">
        <f aca="false">T57+U57</f>
        <v>462.0741</v>
      </c>
      <c r="W57" s="88" t="n">
        <f aca="false">V57*S57</f>
        <v>924.1482</v>
      </c>
      <c r="X57" s="89" t="n">
        <f aca="false">S57*T57</f>
        <v>751.34</v>
      </c>
    </row>
    <row r="58" customFormat="false" ht="13.8" hidden="false" customHeight="false" outlineLevel="0" collapsed="false">
      <c r="A58" s="78" t="n">
        <v>51</v>
      </c>
      <c r="B58" s="90" t="s">
        <v>251</v>
      </c>
      <c r="C58" s="102" t="s">
        <v>220</v>
      </c>
      <c r="D58" s="80" t="n">
        <v>1100</v>
      </c>
      <c r="E58" s="80" t="s">
        <v>25</v>
      </c>
      <c r="F58" s="100"/>
      <c r="G58" s="83"/>
      <c r="H58" s="82"/>
      <c r="I58" s="83"/>
      <c r="J58" s="83"/>
      <c r="K58" s="84"/>
      <c r="L58" s="100"/>
      <c r="M58" s="100"/>
      <c r="N58" s="100"/>
      <c r="O58" s="100"/>
      <c r="P58" s="82" t="n">
        <v>2</v>
      </c>
      <c r="Q58" s="82"/>
      <c r="R58" s="82"/>
      <c r="S58" s="85" t="n">
        <f aca="false">SUM(F58:R58)</f>
        <v>2</v>
      </c>
      <c r="T58" s="86" t="n">
        <v>114.32</v>
      </c>
      <c r="U58" s="98" t="n">
        <f aca="false">T58*23%</f>
        <v>26.2936</v>
      </c>
      <c r="V58" s="98" t="n">
        <v>140.6</v>
      </c>
      <c r="W58" s="88" t="n">
        <f aca="false">V58*S58</f>
        <v>281.2</v>
      </c>
      <c r="X58" s="89" t="n">
        <f aca="false">S58*T58</f>
        <v>228.64</v>
      </c>
    </row>
    <row r="59" customFormat="false" ht="13.8" hidden="false" customHeight="false" outlineLevel="0" collapsed="false">
      <c r="A59" s="78" t="n">
        <v>52</v>
      </c>
      <c r="B59" s="90" t="s">
        <v>252</v>
      </c>
      <c r="C59" s="102" t="s">
        <v>195</v>
      </c>
      <c r="D59" s="80" t="n">
        <v>3500</v>
      </c>
      <c r="E59" s="80" t="s">
        <v>23</v>
      </c>
      <c r="F59" s="100"/>
      <c r="G59" s="83"/>
      <c r="H59" s="82"/>
      <c r="I59" s="83"/>
      <c r="J59" s="83"/>
      <c r="K59" s="84"/>
      <c r="L59" s="100"/>
      <c r="M59" s="100"/>
      <c r="N59" s="100"/>
      <c r="O59" s="100"/>
      <c r="P59" s="82" t="n">
        <v>1</v>
      </c>
      <c r="Q59" s="82"/>
      <c r="R59" s="82"/>
      <c r="S59" s="85" t="n">
        <f aca="false">SUM(F59:R59)</f>
        <v>1</v>
      </c>
      <c r="T59" s="86" t="n">
        <v>40.09</v>
      </c>
      <c r="U59" s="98" t="n">
        <f aca="false">T59*23%</f>
        <v>9.2207</v>
      </c>
      <c r="V59" s="98" t="n">
        <f aca="false">T59+U59</f>
        <v>49.3107</v>
      </c>
      <c r="W59" s="88" t="n">
        <f aca="false">V59*S59</f>
        <v>49.3107</v>
      </c>
      <c r="X59" s="89" t="n">
        <f aca="false">S59*T59</f>
        <v>40.09</v>
      </c>
    </row>
    <row r="60" customFormat="false" ht="26.4" hidden="false" customHeight="false" outlineLevel="0" collapsed="false">
      <c r="A60" s="78" t="n">
        <v>53</v>
      </c>
      <c r="B60" s="94" t="s">
        <v>253</v>
      </c>
      <c r="C60" s="101" t="s">
        <v>195</v>
      </c>
      <c r="D60" s="96" t="n">
        <v>11000</v>
      </c>
      <c r="E60" s="97" t="s">
        <v>25</v>
      </c>
      <c r="F60" s="100"/>
      <c r="G60" s="83"/>
      <c r="H60" s="82"/>
      <c r="I60" s="83"/>
      <c r="J60" s="83"/>
      <c r="K60" s="84"/>
      <c r="L60" s="100"/>
      <c r="M60" s="100"/>
      <c r="N60" s="100"/>
      <c r="O60" s="100"/>
      <c r="P60" s="82" t="n">
        <v>5</v>
      </c>
      <c r="Q60" s="82"/>
      <c r="R60" s="82"/>
      <c r="S60" s="85" t="n">
        <f aca="false">SUM(F60:R60)</f>
        <v>5</v>
      </c>
      <c r="T60" s="86" t="n">
        <v>852.14</v>
      </c>
      <c r="U60" s="98" t="n">
        <f aca="false">T60*23%</f>
        <v>195.9922</v>
      </c>
      <c r="V60" s="98" t="n">
        <f aca="false">T60+U60</f>
        <v>1048.1322</v>
      </c>
      <c r="W60" s="88" t="n">
        <f aca="false">V60*S60</f>
        <v>5240.661</v>
      </c>
      <c r="X60" s="89" t="n">
        <f aca="false">S60*T60</f>
        <v>4260.7</v>
      </c>
    </row>
    <row r="61" customFormat="false" ht="13.8" hidden="false" customHeight="false" outlineLevel="0" collapsed="false">
      <c r="A61" s="78" t="n">
        <v>54</v>
      </c>
      <c r="B61" s="90" t="s">
        <v>254</v>
      </c>
      <c r="C61" s="102" t="s">
        <v>198</v>
      </c>
      <c r="D61" s="80" t="n">
        <v>150</v>
      </c>
      <c r="E61" s="80" t="s">
        <v>25</v>
      </c>
      <c r="F61" s="100"/>
      <c r="G61" s="83"/>
      <c r="H61" s="82"/>
      <c r="I61" s="83"/>
      <c r="J61" s="83"/>
      <c r="K61" s="84"/>
      <c r="L61" s="103" t="n">
        <v>3</v>
      </c>
      <c r="M61" s="100"/>
      <c r="N61" s="100"/>
      <c r="O61" s="100"/>
      <c r="P61" s="82"/>
      <c r="Q61" s="82"/>
      <c r="R61" s="82"/>
      <c r="S61" s="85" t="n">
        <f aca="false">SUM(F61:R61)</f>
        <v>3</v>
      </c>
      <c r="T61" s="86" t="n">
        <v>82.07</v>
      </c>
      <c r="U61" s="98" t="n">
        <f aca="false">T61*23%</f>
        <v>18.8761</v>
      </c>
      <c r="V61" s="98" t="n">
        <f aca="false">T61+U61</f>
        <v>100.9461</v>
      </c>
      <c r="W61" s="88" t="n">
        <f aca="false">V61*S61</f>
        <v>302.8383</v>
      </c>
      <c r="X61" s="89" t="n">
        <f aca="false">S61*T61</f>
        <v>246.21</v>
      </c>
    </row>
    <row r="62" customFormat="false" ht="13.8" hidden="false" customHeight="false" outlineLevel="0" collapsed="false">
      <c r="A62" s="78" t="n">
        <v>55</v>
      </c>
      <c r="B62" s="90" t="s">
        <v>255</v>
      </c>
      <c r="C62" s="102" t="s">
        <v>198</v>
      </c>
      <c r="D62" s="80" t="n">
        <v>170</v>
      </c>
      <c r="E62" s="80" t="s">
        <v>25</v>
      </c>
      <c r="F62" s="100"/>
      <c r="G62" s="83"/>
      <c r="H62" s="82"/>
      <c r="I62" s="83"/>
      <c r="J62" s="83"/>
      <c r="K62" s="84"/>
      <c r="L62" s="103" t="n">
        <v>3</v>
      </c>
      <c r="M62" s="100"/>
      <c r="N62" s="100"/>
      <c r="O62" s="100"/>
      <c r="P62" s="82"/>
      <c r="Q62" s="82"/>
      <c r="R62" s="82"/>
      <c r="S62" s="85" t="n">
        <f aca="false">SUM(F62:R62)</f>
        <v>3</v>
      </c>
      <c r="T62" s="86" t="n">
        <v>58.48</v>
      </c>
      <c r="U62" s="98" t="n">
        <f aca="false">T62*23%</f>
        <v>13.4504</v>
      </c>
      <c r="V62" s="98" t="n">
        <f aca="false">T62+U62</f>
        <v>71.9304</v>
      </c>
      <c r="W62" s="88" t="n">
        <f aca="false">V62*S62</f>
        <v>215.7912</v>
      </c>
      <c r="X62" s="89" t="n">
        <f aca="false">S62*T62</f>
        <v>175.44</v>
      </c>
    </row>
    <row r="63" customFormat="false" ht="13.8" hidden="false" customHeight="false" outlineLevel="0" collapsed="false">
      <c r="A63" s="78" t="n">
        <v>56</v>
      </c>
      <c r="B63" s="94" t="s">
        <v>256</v>
      </c>
      <c r="C63" s="101"/>
      <c r="D63" s="96" t="n">
        <v>6000</v>
      </c>
      <c r="E63" s="97" t="s">
        <v>196</v>
      </c>
      <c r="F63" s="100"/>
      <c r="G63" s="83"/>
      <c r="H63" s="83" t="n">
        <v>5</v>
      </c>
      <c r="I63" s="83"/>
      <c r="J63" s="83"/>
      <c r="K63" s="84"/>
      <c r="L63" s="100"/>
      <c r="M63" s="100"/>
      <c r="N63" s="100"/>
      <c r="O63" s="100"/>
      <c r="P63" s="82"/>
      <c r="Q63" s="82"/>
      <c r="R63" s="82"/>
      <c r="S63" s="85" t="n">
        <f aca="false">SUM(F63:R63)</f>
        <v>5</v>
      </c>
      <c r="T63" s="86" t="n">
        <v>130.08</v>
      </c>
      <c r="U63" s="98" t="n">
        <f aca="false">T63*23%</f>
        <v>29.9184</v>
      </c>
      <c r="V63" s="98" t="n">
        <f aca="false">T63+U63</f>
        <v>159.9984</v>
      </c>
      <c r="W63" s="88" t="n">
        <f aca="false">V63*S63</f>
        <v>799.992</v>
      </c>
      <c r="X63" s="89" t="n">
        <f aca="false">S63*T63</f>
        <v>650.4</v>
      </c>
    </row>
    <row r="64" customFormat="false" ht="13.8" hidden="false" customHeight="false" outlineLevel="0" collapsed="false">
      <c r="A64" s="78" t="n">
        <v>57</v>
      </c>
      <c r="B64" s="94" t="s">
        <v>257</v>
      </c>
      <c r="C64" s="101"/>
      <c r="D64" s="96" t="n">
        <v>3000</v>
      </c>
      <c r="E64" s="97" t="s">
        <v>25</v>
      </c>
      <c r="F64" s="100"/>
      <c r="G64" s="83"/>
      <c r="H64" s="83" t="n">
        <v>1</v>
      </c>
      <c r="I64" s="83"/>
      <c r="J64" s="83"/>
      <c r="K64" s="84"/>
      <c r="L64" s="100"/>
      <c r="M64" s="100"/>
      <c r="N64" s="100"/>
      <c r="O64" s="100"/>
      <c r="P64" s="82"/>
      <c r="Q64" s="82"/>
      <c r="R64" s="82"/>
      <c r="S64" s="85" t="n">
        <f aca="false">SUM(F64:R64)</f>
        <v>1</v>
      </c>
      <c r="T64" s="86" t="n">
        <v>23.85</v>
      </c>
      <c r="U64" s="98" t="n">
        <f aca="false">T64*23%</f>
        <v>5.4855</v>
      </c>
      <c r="V64" s="98" t="n">
        <f aca="false">T64+U64</f>
        <v>29.3355</v>
      </c>
      <c r="W64" s="88" t="n">
        <f aca="false">V64*S64</f>
        <v>29.3355</v>
      </c>
      <c r="X64" s="89" t="n">
        <f aca="false">S64*T64</f>
        <v>23.85</v>
      </c>
    </row>
    <row r="65" customFormat="false" ht="13.8" hidden="false" customHeight="false" outlineLevel="0" collapsed="false">
      <c r="A65" s="78" t="n">
        <v>58</v>
      </c>
      <c r="B65" s="90" t="s">
        <v>258</v>
      </c>
      <c r="C65" s="102" t="s">
        <v>259</v>
      </c>
      <c r="D65" s="104"/>
      <c r="E65" s="105" t="s">
        <v>25</v>
      </c>
      <c r="F65" s="100"/>
      <c r="G65" s="83" t="n">
        <v>4</v>
      </c>
      <c r="H65" s="82"/>
      <c r="I65" s="83"/>
      <c r="J65" s="83"/>
      <c r="K65" s="84"/>
      <c r="L65" s="100"/>
      <c r="M65" s="100"/>
      <c r="N65" s="100"/>
      <c r="O65" s="100"/>
      <c r="P65" s="82"/>
      <c r="Q65" s="82"/>
      <c r="R65" s="82"/>
      <c r="S65" s="85" t="n">
        <f aca="false">SUM(F65:R65)</f>
        <v>4</v>
      </c>
      <c r="T65" s="86" t="n">
        <v>21.55</v>
      </c>
      <c r="U65" s="98" t="n">
        <f aca="false">T65*23%</f>
        <v>4.9565</v>
      </c>
      <c r="V65" s="98" t="n">
        <f aca="false">T65+U65</f>
        <v>26.5065</v>
      </c>
      <c r="W65" s="88" t="n">
        <f aca="false">V65*S65</f>
        <v>106.026</v>
      </c>
      <c r="X65" s="89" t="n">
        <f aca="false">S65*T65</f>
        <v>86.2</v>
      </c>
    </row>
    <row r="66" customFormat="false" ht="13.8" hidden="false" customHeight="false" outlineLevel="0" collapsed="false">
      <c r="A66" s="78" t="n">
        <v>59</v>
      </c>
      <c r="B66" s="106" t="s">
        <v>260</v>
      </c>
      <c r="C66" s="107"/>
      <c r="D66" s="104"/>
      <c r="E66" s="97" t="s">
        <v>25</v>
      </c>
      <c r="F66" s="100"/>
      <c r="G66" s="83"/>
      <c r="H66" s="82"/>
      <c r="I66" s="83" t="n">
        <v>2</v>
      </c>
      <c r="J66" s="83"/>
      <c r="K66" s="84"/>
      <c r="L66" s="100"/>
      <c r="M66" s="100"/>
      <c r="N66" s="100"/>
      <c r="O66" s="100"/>
      <c r="P66" s="82"/>
      <c r="Q66" s="82"/>
      <c r="R66" s="82"/>
      <c r="S66" s="85" t="n">
        <f aca="false">SUM(F66:R66)</f>
        <v>2</v>
      </c>
      <c r="T66" s="108" t="n">
        <v>32.12</v>
      </c>
      <c r="U66" s="98" t="n">
        <f aca="false">T66*23%</f>
        <v>7.3876</v>
      </c>
      <c r="V66" s="98" t="n">
        <f aca="false">T66+U66</f>
        <v>39.5076</v>
      </c>
      <c r="W66" s="88" t="n">
        <f aca="false">V66*S66</f>
        <v>79.0152</v>
      </c>
      <c r="X66" s="89" t="n">
        <f aca="false">S66*T66</f>
        <v>64.24</v>
      </c>
    </row>
    <row r="67" customFormat="false" ht="18" hidden="false" customHeight="true" outlineLevel="0" collapsed="false">
      <c r="A67" s="78" t="n">
        <v>60</v>
      </c>
      <c r="B67" s="109" t="s">
        <v>261</v>
      </c>
      <c r="C67" s="104"/>
      <c r="D67" s="104"/>
      <c r="E67" s="97" t="s">
        <v>262</v>
      </c>
      <c r="F67" s="100"/>
      <c r="G67" s="100"/>
      <c r="H67" s="82"/>
      <c r="I67" s="100"/>
      <c r="J67" s="100"/>
      <c r="K67" s="100"/>
      <c r="L67" s="100"/>
      <c r="M67" s="100"/>
      <c r="N67" s="100"/>
      <c r="O67" s="100"/>
      <c r="P67" s="83"/>
      <c r="Q67" s="103"/>
      <c r="R67" s="103" t="n">
        <v>2</v>
      </c>
      <c r="S67" s="85" t="n">
        <f aca="false">SUM(F67:R67)</f>
        <v>2</v>
      </c>
      <c r="T67" s="108" t="n">
        <v>80</v>
      </c>
      <c r="U67" s="98" t="n">
        <f aca="false">T67*23%</f>
        <v>18.4</v>
      </c>
      <c r="V67" s="98" t="n">
        <f aca="false">T67+U67</f>
        <v>98.4</v>
      </c>
      <c r="W67" s="88" t="n">
        <f aca="false">V67*S67</f>
        <v>196.8</v>
      </c>
      <c r="X67" s="89" t="n">
        <f aca="false">S67*T67</f>
        <v>160</v>
      </c>
    </row>
    <row r="68" customFormat="false" ht="26.4" hidden="false" customHeight="false" outlineLevel="0" collapsed="false">
      <c r="A68" s="78" t="n">
        <v>61</v>
      </c>
      <c r="B68" s="110" t="s">
        <v>263</v>
      </c>
      <c r="C68" s="111" t="s">
        <v>218</v>
      </c>
      <c r="D68" s="93"/>
      <c r="E68" s="97" t="s">
        <v>262</v>
      </c>
      <c r="F68" s="100"/>
      <c r="G68" s="100"/>
      <c r="H68" s="82"/>
      <c r="I68" s="100"/>
      <c r="J68" s="83" t="n">
        <v>2</v>
      </c>
      <c r="K68" s="100"/>
      <c r="L68" s="100"/>
      <c r="M68" s="100"/>
      <c r="N68" s="100"/>
      <c r="O68" s="100"/>
      <c r="P68" s="83"/>
      <c r="Q68" s="100"/>
      <c r="R68" s="100"/>
      <c r="S68" s="85" t="n">
        <f aca="false">SUM(F68:R68)</f>
        <v>2</v>
      </c>
      <c r="T68" s="108" t="n">
        <v>50.89</v>
      </c>
      <c r="U68" s="98" t="n">
        <f aca="false">T68*23%</f>
        <v>11.7047</v>
      </c>
      <c r="V68" s="98" t="n">
        <f aca="false">T68+U68</f>
        <v>62.5947</v>
      </c>
      <c r="W68" s="88" t="n">
        <f aca="false">V68*S68</f>
        <v>125.1894</v>
      </c>
      <c r="X68" s="89" t="n">
        <f aca="false">S68*T68</f>
        <v>101.78</v>
      </c>
    </row>
    <row r="69" customFormat="false" ht="26.4" hidden="false" customHeight="false" outlineLevel="0" collapsed="false">
      <c r="A69" s="78" t="n">
        <v>62</v>
      </c>
      <c r="B69" s="110" t="s">
        <v>264</v>
      </c>
      <c r="C69" s="111" t="s">
        <v>218</v>
      </c>
      <c r="D69" s="93"/>
      <c r="E69" s="97" t="s">
        <v>262</v>
      </c>
      <c r="F69" s="100"/>
      <c r="G69" s="100"/>
      <c r="H69" s="82"/>
      <c r="I69" s="100"/>
      <c r="J69" s="83" t="n">
        <v>6</v>
      </c>
      <c r="K69" s="100"/>
      <c r="L69" s="100"/>
      <c r="M69" s="100"/>
      <c r="N69" s="100"/>
      <c r="O69" s="100"/>
      <c r="P69" s="83"/>
      <c r="Q69" s="100"/>
      <c r="R69" s="100"/>
      <c r="S69" s="85" t="n">
        <f aca="false">SUM(F69:R69)</f>
        <v>6</v>
      </c>
      <c r="T69" s="108" t="n">
        <v>50.89</v>
      </c>
      <c r="U69" s="98" t="n">
        <f aca="false">T69*23%</f>
        <v>11.7047</v>
      </c>
      <c r="V69" s="98" t="n">
        <f aca="false">T69+U69</f>
        <v>62.5947</v>
      </c>
      <c r="W69" s="88" t="n">
        <f aca="false">V69*S69</f>
        <v>375.5682</v>
      </c>
      <c r="X69" s="89" t="n">
        <f aca="false">S69*T69</f>
        <v>305.34</v>
      </c>
    </row>
    <row r="70" customFormat="false" ht="26.4" hidden="false" customHeight="false" outlineLevel="0" collapsed="false">
      <c r="A70" s="78" t="n">
        <v>63</v>
      </c>
      <c r="B70" s="110" t="s">
        <v>265</v>
      </c>
      <c r="C70" s="111" t="s">
        <v>259</v>
      </c>
      <c r="D70" s="111" t="n">
        <v>12500</v>
      </c>
      <c r="E70" s="97" t="s">
        <v>262</v>
      </c>
      <c r="F70" s="100"/>
      <c r="G70" s="100"/>
      <c r="H70" s="82"/>
      <c r="I70" s="100"/>
      <c r="J70" s="83" t="n">
        <v>5</v>
      </c>
      <c r="K70" s="100"/>
      <c r="L70" s="100"/>
      <c r="M70" s="100"/>
      <c r="N70" s="100"/>
      <c r="O70" s="100"/>
      <c r="P70" s="83"/>
      <c r="Q70" s="100"/>
      <c r="R70" s="100"/>
      <c r="S70" s="85" t="n">
        <f aca="false">SUM(F70:R70)</f>
        <v>5</v>
      </c>
      <c r="T70" s="108" t="n">
        <v>373</v>
      </c>
      <c r="U70" s="98" t="n">
        <f aca="false">T70*23%</f>
        <v>85.79</v>
      </c>
      <c r="V70" s="98" t="n">
        <f aca="false">T70+U70</f>
        <v>458.79</v>
      </c>
      <c r="W70" s="88" t="n">
        <f aca="false">V70*S70</f>
        <v>2293.95</v>
      </c>
      <c r="X70" s="89" t="n">
        <f aca="false">S70*T70</f>
        <v>1865</v>
      </c>
    </row>
    <row r="71" customFormat="false" ht="13.8" hidden="false" customHeight="false" outlineLevel="0" collapsed="false">
      <c r="A71" s="78" t="n">
        <v>64</v>
      </c>
      <c r="B71" s="110" t="s">
        <v>266</v>
      </c>
      <c r="C71" s="111" t="s">
        <v>259</v>
      </c>
      <c r="D71" s="111"/>
      <c r="E71" s="97" t="s">
        <v>262</v>
      </c>
      <c r="F71" s="100"/>
      <c r="G71" s="100"/>
      <c r="H71" s="82"/>
      <c r="I71" s="100"/>
      <c r="J71" s="83" t="n">
        <v>2</v>
      </c>
      <c r="K71" s="100"/>
      <c r="L71" s="100"/>
      <c r="M71" s="100"/>
      <c r="N71" s="100"/>
      <c r="O71" s="100"/>
      <c r="P71" s="83"/>
      <c r="Q71" s="100"/>
      <c r="R71" s="100"/>
      <c r="S71" s="85" t="n">
        <f aca="false">SUM(F71:R71)</f>
        <v>2</v>
      </c>
      <c r="T71" s="108" t="n">
        <v>189</v>
      </c>
      <c r="U71" s="98" t="n">
        <f aca="false">T71*23%</f>
        <v>43.47</v>
      </c>
      <c r="V71" s="98" t="n">
        <f aca="false">T71+U71</f>
        <v>232.47</v>
      </c>
      <c r="W71" s="88" t="n">
        <f aca="false">V71*S71</f>
        <v>464.94</v>
      </c>
      <c r="X71" s="89" t="n">
        <f aca="false">S71*T71</f>
        <v>378</v>
      </c>
    </row>
    <row r="72" customFormat="false" ht="26.4" hidden="false" customHeight="false" outlineLevel="0" collapsed="false">
      <c r="A72" s="78" t="n">
        <v>65</v>
      </c>
      <c r="B72" s="110" t="s">
        <v>267</v>
      </c>
      <c r="C72" s="111" t="s">
        <v>259</v>
      </c>
      <c r="D72" s="111" t="n">
        <v>30000</v>
      </c>
      <c r="E72" s="97" t="s">
        <v>262</v>
      </c>
      <c r="F72" s="100"/>
      <c r="G72" s="100"/>
      <c r="H72" s="82"/>
      <c r="I72" s="100"/>
      <c r="J72" s="83" t="n">
        <v>1</v>
      </c>
      <c r="K72" s="100"/>
      <c r="L72" s="100"/>
      <c r="M72" s="100"/>
      <c r="N72" s="100"/>
      <c r="O72" s="100"/>
      <c r="P72" s="83"/>
      <c r="Q72" s="100"/>
      <c r="R72" s="100"/>
      <c r="S72" s="85" t="n">
        <f aca="false">SUM(F72:R72)</f>
        <v>1</v>
      </c>
      <c r="T72" s="108" t="n">
        <v>1119</v>
      </c>
      <c r="U72" s="98" t="n">
        <f aca="false">T72*23%</f>
        <v>257.37</v>
      </c>
      <c r="V72" s="98" t="n">
        <f aca="false">T72+U72</f>
        <v>1376.37</v>
      </c>
      <c r="W72" s="88" t="n">
        <f aca="false">V72*S72</f>
        <v>1376.37</v>
      </c>
      <c r="X72" s="89" t="n">
        <f aca="false">S72*T72</f>
        <v>1119</v>
      </c>
    </row>
    <row r="73" customFormat="false" ht="13.8" hidden="false" customHeight="false" outlineLevel="0" collapsed="false">
      <c r="A73" s="78" t="n">
        <v>66</v>
      </c>
      <c r="B73" s="79" t="s">
        <v>268</v>
      </c>
      <c r="C73" s="102" t="s">
        <v>198</v>
      </c>
      <c r="D73" s="112" t="n">
        <v>652</v>
      </c>
      <c r="E73" s="81" t="s">
        <v>25</v>
      </c>
      <c r="F73" s="103" t="n">
        <v>4</v>
      </c>
      <c r="G73" s="100"/>
      <c r="H73" s="82"/>
      <c r="I73" s="100"/>
      <c r="J73" s="83"/>
      <c r="K73" s="100"/>
      <c r="L73" s="100"/>
      <c r="M73" s="100"/>
      <c r="N73" s="100"/>
      <c r="O73" s="100"/>
      <c r="P73" s="83"/>
      <c r="Q73" s="100"/>
      <c r="R73" s="100"/>
      <c r="S73" s="85" t="n">
        <f aca="false">SUM(F73:R73)</f>
        <v>4</v>
      </c>
      <c r="T73" s="113" t="n">
        <v>59.14</v>
      </c>
      <c r="U73" s="98" t="n">
        <f aca="false">T73*23%</f>
        <v>13.6022</v>
      </c>
      <c r="V73" s="98" t="n">
        <f aca="false">T73+U73</f>
        <v>72.7422</v>
      </c>
      <c r="W73" s="88" t="n">
        <f aca="false">V73*S73</f>
        <v>290.9688</v>
      </c>
      <c r="X73" s="89" t="n">
        <f aca="false">S73*T73</f>
        <v>236.56</v>
      </c>
    </row>
    <row r="74" s="116" customFormat="true" ht="13.8" hidden="false" customHeight="false" outlineLevel="0" collapsed="false">
      <c r="A74" s="78" t="n">
        <v>67</v>
      </c>
      <c r="B74" s="90" t="s">
        <v>269</v>
      </c>
      <c r="C74" s="91" t="s">
        <v>198</v>
      </c>
      <c r="D74" s="112" t="n">
        <v>652</v>
      </c>
      <c r="E74" s="81" t="s">
        <v>25</v>
      </c>
      <c r="F74" s="103" t="n">
        <v>4</v>
      </c>
      <c r="G74" s="100"/>
      <c r="H74" s="82"/>
      <c r="I74" s="100"/>
      <c r="J74" s="83"/>
      <c r="K74" s="100"/>
      <c r="L74" s="100"/>
      <c r="M74" s="100"/>
      <c r="N74" s="100"/>
      <c r="O74" s="100"/>
      <c r="P74" s="83"/>
      <c r="Q74" s="100"/>
      <c r="R74" s="100"/>
      <c r="S74" s="85" t="n">
        <f aca="false">SUM(F74:R74)</f>
        <v>4</v>
      </c>
      <c r="T74" s="113" t="n">
        <v>58.46</v>
      </c>
      <c r="U74" s="98" t="n">
        <f aca="false">T74*23%</f>
        <v>13.4458</v>
      </c>
      <c r="V74" s="98" t="n">
        <f aca="false">T74+U74</f>
        <v>71.9058</v>
      </c>
      <c r="W74" s="114" t="n">
        <f aca="false">V74*S74</f>
        <v>287.6232</v>
      </c>
      <c r="X74" s="115" t="n">
        <f aca="false">S74*T74</f>
        <v>233.84</v>
      </c>
    </row>
    <row r="75" customFormat="false" ht="13.8" hidden="false" customHeight="false" outlineLevel="0" collapsed="false">
      <c r="A75" s="78" t="n">
        <v>68</v>
      </c>
      <c r="B75" s="90" t="s">
        <v>270</v>
      </c>
      <c r="C75" s="91" t="s">
        <v>195</v>
      </c>
      <c r="D75" s="112" t="n">
        <v>9000</v>
      </c>
      <c r="E75" s="81" t="s">
        <v>25</v>
      </c>
      <c r="F75" s="103"/>
      <c r="G75" s="100"/>
      <c r="H75" s="82"/>
      <c r="I75" s="100"/>
      <c r="J75" s="83"/>
      <c r="K75" s="100"/>
      <c r="L75" s="100"/>
      <c r="M75" s="100"/>
      <c r="N75" s="100"/>
      <c r="O75" s="100"/>
      <c r="P75" s="83" t="n">
        <v>1</v>
      </c>
      <c r="Q75" s="100"/>
      <c r="R75" s="100"/>
      <c r="S75" s="85" t="n">
        <f aca="false">SUM(F75:R75)</f>
        <v>1</v>
      </c>
      <c r="T75" s="113" t="n">
        <v>65</v>
      </c>
      <c r="U75" s="98" t="n">
        <f aca="false">T75*23%</f>
        <v>14.95</v>
      </c>
      <c r="V75" s="98" t="n">
        <f aca="false">T75+U75</f>
        <v>79.95</v>
      </c>
      <c r="W75" s="88" t="n">
        <f aca="false">V75*S75</f>
        <v>79.95</v>
      </c>
      <c r="X75" s="89" t="n">
        <f aca="false">S75*T75</f>
        <v>65</v>
      </c>
    </row>
    <row r="76" customFormat="false" ht="13.8" hidden="false" customHeight="false" outlineLevel="0" collapsed="false">
      <c r="A76" s="78" t="n">
        <v>69</v>
      </c>
      <c r="B76" s="90" t="s">
        <v>271</v>
      </c>
      <c r="C76" s="91" t="s">
        <v>195</v>
      </c>
      <c r="D76" s="112" t="n">
        <v>7800</v>
      </c>
      <c r="E76" s="81" t="s">
        <v>25</v>
      </c>
      <c r="F76" s="103"/>
      <c r="G76" s="100"/>
      <c r="H76" s="82"/>
      <c r="I76" s="100"/>
      <c r="J76" s="83"/>
      <c r="K76" s="100"/>
      <c r="L76" s="100"/>
      <c r="M76" s="100"/>
      <c r="N76" s="100"/>
      <c r="O76" s="100"/>
      <c r="P76" s="83" t="n">
        <v>6</v>
      </c>
      <c r="Q76" s="100"/>
      <c r="R76" s="100"/>
      <c r="S76" s="85" t="n">
        <f aca="false">SUM(F76:R76)</f>
        <v>6</v>
      </c>
      <c r="T76" s="113" t="n">
        <v>178.85</v>
      </c>
      <c r="U76" s="98" t="n">
        <f aca="false">T76*23%</f>
        <v>41.1355</v>
      </c>
      <c r="V76" s="98" t="n">
        <f aca="false">T76+U76</f>
        <v>219.9855</v>
      </c>
      <c r="W76" s="88" t="n">
        <f aca="false">V76*S76</f>
        <v>1319.913</v>
      </c>
      <c r="X76" s="89" t="n">
        <f aca="false">S76*T76</f>
        <v>1073.1</v>
      </c>
    </row>
    <row r="77" customFormat="false" ht="26.4" hidden="false" customHeight="false" outlineLevel="0" collapsed="false">
      <c r="A77" s="78" t="n">
        <v>70</v>
      </c>
      <c r="B77" s="90" t="s">
        <v>272</v>
      </c>
      <c r="C77" s="91" t="s">
        <v>195</v>
      </c>
      <c r="D77" s="112" t="n">
        <v>25000</v>
      </c>
      <c r="E77" s="81" t="s">
        <v>25</v>
      </c>
      <c r="F77" s="103"/>
      <c r="G77" s="100"/>
      <c r="H77" s="82"/>
      <c r="I77" s="100"/>
      <c r="J77" s="83"/>
      <c r="K77" s="100"/>
      <c r="L77" s="100"/>
      <c r="M77" s="100"/>
      <c r="N77" s="100"/>
      <c r="O77" s="100"/>
      <c r="P77" s="83" t="n">
        <v>5</v>
      </c>
      <c r="Q77" s="100"/>
      <c r="R77" s="100"/>
      <c r="S77" s="85" t="n">
        <f aca="false">SUM(F77:R77)</f>
        <v>5</v>
      </c>
      <c r="T77" s="113" t="n">
        <v>1200</v>
      </c>
      <c r="U77" s="98" t="n">
        <f aca="false">T77*23%</f>
        <v>276</v>
      </c>
      <c r="V77" s="98" t="n">
        <f aca="false">T77+U77</f>
        <v>1476</v>
      </c>
      <c r="W77" s="88" t="n">
        <f aca="false">V77*S77</f>
        <v>7380</v>
      </c>
      <c r="X77" s="89" t="n">
        <f aca="false">S77*T77</f>
        <v>6000</v>
      </c>
    </row>
    <row r="78" customFormat="false" ht="26.4" hidden="false" customHeight="false" outlineLevel="0" collapsed="false">
      <c r="A78" s="78" t="n">
        <v>71</v>
      </c>
      <c r="B78" s="90" t="s">
        <v>273</v>
      </c>
      <c r="C78" s="91" t="s">
        <v>195</v>
      </c>
      <c r="D78" s="112" t="n">
        <v>1000</v>
      </c>
      <c r="E78" s="81" t="s">
        <v>25</v>
      </c>
      <c r="F78" s="103"/>
      <c r="G78" s="100"/>
      <c r="H78" s="82"/>
      <c r="I78" s="100"/>
      <c r="J78" s="83"/>
      <c r="K78" s="100"/>
      <c r="L78" s="100"/>
      <c r="M78" s="100"/>
      <c r="N78" s="100"/>
      <c r="O78" s="100"/>
      <c r="P78" s="83" t="n">
        <v>9</v>
      </c>
      <c r="Q78" s="100"/>
      <c r="R78" s="100"/>
      <c r="S78" s="85" t="n">
        <f aca="false">SUM(F78:R78)</f>
        <v>9</v>
      </c>
      <c r="T78" s="113" t="n">
        <v>207.75</v>
      </c>
      <c r="U78" s="98" t="n">
        <f aca="false">T78*23%</f>
        <v>47.7825</v>
      </c>
      <c r="V78" s="98" t="n">
        <f aca="false">T78+U78</f>
        <v>255.5325</v>
      </c>
      <c r="W78" s="88" t="n">
        <f aca="false">V78*S78</f>
        <v>2299.7925</v>
      </c>
      <c r="X78" s="89" t="n">
        <f aca="false">S78*T78</f>
        <v>1869.75</v>
      </c>
    </row>
    <row r="79" customFormat="false" ht="13.8" hidden="false" customHeight="false" outlineLevel="0" collapsed="false">
      <c r="A79" s="78" t="n">
        <v>72</v>
      </c>
      <c r="B79" s="90" t="s">
        <v>274</v>
      </c>
      <c r="C79" s="91" t="s">
        <v>195</v>
      </c>
      <c r="D79" s="112" t="n">
        <v>3000</v>
      </c>
      <c r="E79" s="81" t="s">
        <v>25</v>
      </c>
      <c r="F79" s="103"/>
      <c r="G79" s="100"/>
      <c r="H79" s="82"/>
      <c r="I79" s="100"/>
      <c r="J79" s="83"/>
      <c r="K79" s="100"/>
      <c r="L79" s="100"/>
      <c r="M79" s="100"/>
      <c r="N79" s="100"/>
      <c r="O79" s="100"/>
      <c r="P79" s="83" t="n">
        <v>3</v>
      </c>
      <c r="Q79" s="100"/>
      <c r="R79" s="100"/>
      <c r="S79" s="85" t="n">
        <f aca="false">SUM(F79:R79)</f>
        <v>3</v>
      </c>
      <c r="T79" s="113" t="n">
        <v>35</v>
      </c>
      <c r="U79" s="98" t="n">
        <f aca="false">T79*23%</f>
        <v>8.05</v>
      </c>
      <c r="V79" s="98" t="n">
        <f aca="false">T79+U79</f>
        <v>43.05</v>
      </c>
      <c r="W79" s="88" t="n">
        <f aca="false">V79*S79</f>
        <v>129.15</v>
      </c>
      <c r="X79" s="89" t="n">
        <f aca="false">S79*T79</f>
        <v>105</v>
      </c>
    </row>
    <row r="80" customFormat="false" ht="13.8" hidden="false" customHeight="false" outlineLevel="0" collapsed="false">
      <c r="A80" s="78" t="n">
        <v>73</v>
      </c>
      <c r="B80" s="90" t="s">
        <v>275</v>
      </c>
      <c r="C80" s="91" t="s">
        <v>195</v>
      </c>
      <c r="D80" s="112" t="n">
        <v>8000</v>
      </c>
      <c r="E80" s="81" t="s">
        <v>25</v>
      </c>
      <c r="F80" s="103"/>
      <c r="G80" s="100"/>
      <c r="H80" s="82"/>
      <c r="I80" s="100"/>
      <c r="J80" s="83"/>
      <c r="K80" s="100"/>
      <c r="L80" s="100"/>
      <c r="M80" s="100"/>
      <c r="N80" s="100"/>
      <c r="O80" s="100"/>
      <c r="P80" s="83" t="n">
        <v>10</v>
      </c>
      <c r="Q80" s="100"/>
      <c r="R80" s="100"/>
      <c r="S80" s="85" t="n">
        <f aca="false">SUM(F80:R80)</f>
        <v>10</v>
      </c>
      <c r="T80" s="113" t="n">
        <v>51</v>
      </c>
      <c r="U80" s="98" t="n">
        <f aca="false">T80*23%</f>
        <v>11.73</v>
      </c>
      <c r="V80" s="98" t="n">
        <f aca="false">T80+U80</f>
        <v>62.73</v>
      </c>
      <c r="W80" s="88" t="n">
        <f aca="false">V80*S80</f>
        <v>627.3</v>
      </c>
      <c r="X80" s="89" t="n">
        <f aca="false">S80*T80</f>
        <v>510</v>
      </c>
    </row>
    <row r="81" customFormat="false" ht="13.8" hidden="false" customHeight="false" outlineLevel="0" collapsed="false">
      <c r="A81" s="78" t="n">
        <v>74</v>
      </c>
      <c r="B81" s="90" t="s">
        <v>276</v>
      </c>
      <c r="C81" s="91" t="s">
        <v>195</v>
      </c>
      <c r="D81" s="112" t="n">
        <v>50000</v>
      </c>
      <c r="E81" s="81" t="s">
        <v>25</v>
      </c>
      <c r="F81" s="103"/>
      <c r="G81" s="100"/>
      <c r="H81" s="82"/>
      <c r="I81" s="100"/>
      <c r="J81" s="83"/>
      <c r="K81" s="100"/>
      <c r="L81" s="100"/>
      <c r="M81" s="100"/>
      <c r="N81" s="100"/>
      <c r="O81" s="100"/>
      <c r="P81" s="83" t="n">
        <v>4</v>
      </c>
      <c r="Q81" s="100"/>
      <c r="R81" s="100"/>
      <c r="S81" s="85" t="n">
        <f aca="false">SUM(F81:R81)</f>
        <v>4</v>
      </c>
      <c r="T81" s="113" t="n">
        <v>55</v>
      </c>
      <c r="U81" s="98" t="n">
        <v>12.649</v>
      </c>
      <c r="V81" s="98" t="n">
        <f aca="false">T81+U81</f>
        <v>67.649</v>
      </c>
      <c r="W81" s="88" t="n">
        <f aca="false">V81*S81</f>
        <v>270.596</v>
      </c>
      <c r="X81" s="89" t="n">
        <f aca="false">S81*T81</f>
        <v>220</v>
      </c>
    </row>
    <row r="82" customFormat="false" ht="13.8" hidden="false" customHeight="false" outlineLevel="0" collapsed="false">
      <c r="A82" s="78" t="n">
        <v>75</v>
      </c>
      <c r="B82" s="90" t="s">
        <v>277</v>
      </c>
      <c r="C82" s="91" t="s">
        <v>195</v>
      </c>
      <c r="D82" s="112" t="n">
        <v>10000</v>
      </c>
      <c r="E82" s="81" t="s">
        <v>25</v>
      </c>
      <c r="F82" s="103"/>
      <c r="G82" s="100"/>
      <c r="H82" s="82"/>
      <c r="I82" s="100"/>
      <c r="J82" s="83"/>
      <c r="K82" s="100"/>
      <c r="L82" s="100"/>
      <c r="M82" s="100"/>
      <c r="N82" s="100"/>
      <c r="O82" s="100"/>
      <c r="P82" s="83" t="n">
        <v>2</v>
      </c>
      <c r="Q82" s="100"/>
      <c r="R82" s="100"/>
      <c r="S82" s="85" t="n">
        <f aca="false">SUM(F82:R82)</f>
        <v>2</v>
      </c>
      <c r="T82" s="113" t="n">
        <v>138</v>
      </c>
      <c r="U82" s="98" t="n">
        <f aca="false">T82*23%</f>
        <v>31.74</v>
      </c>
      <c r="V82" s="98" t="n">
        <f aca="false">T82+U82</f>
        <v>169.74</v>
      </c>
      <c r="W82" s="88" t="n">
        <f aca="false">V82*S82</f>
        <v>339.48</v>
      </c>
      <c r="X82" s="89" t="n">
        <f aca="false">S82*T82</f>
        <v>276</v>
      </c>
    </row>
    <row r="83" customFormat="false" ht="13.8" hidden="false" customHeight="false" outlineLevel="0" collapsed="false">
      <c r="A83" s="78" t="n">
        <v>76</v>
      </c>
      <c r="B83" s="90" t="s">
        <v>278</v>
      </c>
      <c r="C83" s="91" t="s">
        <v>195</v>
      </c>
      <c r="D83" s="112" t="n">
        <v>3000</v>
      </c>
      <c r="E83" s="81" t="s">
        <v>25</v>
      </c>
      <c r="F83" s="103"/>
      <c r="G83" s="100"/>
      <c r="H83" s="82"/>
      <c r="I83" s="100"/>
      <c r="J83" s="83"/>
      <c r="K83" s="100"/>
      <c r="L83" s="100"/>
      <c r="M83" s="100"/>
      <c r="N83" s="100"/>
      <c r="O83" s="100"/>
      <c r="P83" s="83" t="n">
        <v>1</v>
      </c>
      <c r="Q83" s="100"/>
      <c r="R83" s="100"/>
      <c r="S83" s="85" t="n">
        <f aca="false">SUM(F83:R83)</f>
        <v>1</v>
      </c>
      <c r="T83" s="113" t="n">
        <v>36</v>
      </c>
      <c r="U83" s="98" t="n">
        <f aca="false">T83*23%</f>
        <v>8.28</v>
      </c>
      <c r="V83" s="98" t="n">
        <f aca="false">T83+U83</f>
        <v>44.28</v>
      </c>
      <c r="W83" s="88" t="n">
        <f aca="false">V83*S83</f>
        <v>44.28</v>
      </c>
      <c r="X83" s="89" t="n">
        <f aca="false">S83*T83</f>
        <v>36</v>
      </c>
    </row>
    <row r="84" customFormat="false" ht="13.8" hidden="false" customHeight="false" outlineLevel="0" collapsed="false">
      <c r="A84" s="78" t="n">
        <v>77</v>
      </c>
      <c r="B84" s="90" t="s">
        <v>279</v>
      </c>
      <c r="C84" s="91" t="s">
        <v>195</v>
      </c>
      <c r="D84" s="112" t="n">
        <v>6000</v>
      </c>
      <c r="E84" s="81" t="s">
        <v>25</v>
      </c>
      <c r="F84" s="103"/>
      <c r="G84" s="100"/>
      <c r="H84" s="82"/>
      <c r="I84" s="100"/>
      <c r="J84" s="83"/>
      <c r="K84" s="100"/>
      <c r="L84" s="100"/>
      <c r="M84" s="100"/>
      <c r="N84" s="100"/>
      <c r="O84" s="100"/>
      <c r="P84" s="83" t="n">
        <v>1</v>
      </c>
      <c r="Q84" s="100"/>
      <c r="R84" s="100"/>
      <c r="S84" s="85" t="n">
        <f aca="false">SUM(F84:R84)</f>
        <v>1</v>
      </c>
      <c r="T84" s="113" t="n">
        <v>105</v>
      </c>
      <c r="U84" s="98" t="n">
        <f aca="false">T84*23%</f>
        <v>24.15</v>
      </c>
      <c r="V84" s="98" t="n">
        <f aca="false">T84+U84</f>
        <v>129.15</v>
      </c>
      <c r="W84" s="88" t="n">
        <f aca="false">V84*S84</f>
        <v>129.15</v>
      </c>
      <c r="X84" s="89" t="n">
        <f aca="false">S84*T84</f>
        <v>105</v>
      </c>
    </row>
    <row r="85" customFormat="false" ht="13.8" hidden="false" customHeight="false" outlineLevel="0" collapsed="false">
      <c r="A85" s="78" t="n">
        <v>78</v>
      </c>
      <c r="B85" s="90" t="s">
        <v>280</v>
      </c>
      <c r="C85" s="91" t="s">
        <v>195</v>
      </c>
      <c r="D85" s="112" t="n">
        <v>12000</v>
      </c>
      <c r="E85" s="81" t="s">
        <v>25</v>
      </c>
      <c r="F85" s="103"/>
      <c r="G85" s="100"/>
      <c r="H85" s="82"/>
      <c r="I85" s="100"/>
      <c r="J85" s="83"/>
      <c r="K85" s="100"/>
      <c r="L85" s="100"/>
      <c r="M85" s="100"/>
      <c r="N85" s="100"/>
      <c r="O85" s="100"/>
      <c r="P85" s="83" t="n">
        <v>1</v>
      </c>
      <c r="Q85" s="100"/>
      <c r="R85" s="100"/>
      <c r="S85" s="85" t="n">
        <f aca="false">SUM(F85:R85)</f>
        <v>1</v>
      </c>
      <c r="T85" s="113" t="n">
        <v>129</v>
      </c>
      <c r="U85" s="98" t="n">
        <f aca="false">T85*23%</f>
        <v>29.67</v>
      </c>
      <c r="V85" s="98" t="n">
        <f aca="false">T85+U85</f>
        <v>158.67</v>
      </c>
      <c r="W85" s="88" t="n">
        <f aca="false">V85*S85</f>
        <v>158.67</v>
      </c>
      <c r="X85" s="89" t="n">
        <f aca="false">S85*T85</f>
        <v>129</v>
      </c>
    </row>
    <row r="86" customFormat="false" ht="13.8" hidden="false" customHeight="false" outlineLevel="0" collapsed="false">
      <c r="A86" s="78" t="n">
        <v>79</v>
      </c>
      <c r="B86" s="117" t="s">
        <v>281</v>
      </c>
      <c r="C86" s="91" t="s">
        <v>195</v>
      </c>
      <c r="D86" s="112" t="n">
        <v>7500</v>
      </c>
      <c r="E86" s="81" t="s">
        <v>25</v>
      </c>
      <c r="F86" s="103"/>
      <c r="G86" s="100"/>
      <c r="H86" s="82"/>
      <c r="I86" s="83" t="n">
        <v>3</v>
      </c>
      <c r="J86" s="83"/>
      <c r="K86" s="100"/>
      <c r="L86" s="100"/>
      <c r="M86" s="100"/>
      <c r="N86" s="100"/>
      <c r="O86" s="100"/>
      <c r="P86" s="83"/>
      <c r="Q86" s="100"/>
      <c r="R86" s="100"/>
      <c r="S86" s="85" t="n">
        <f aca="false">SUM(F86:R86)</f>
        <v>3</v>
      </c>
      <c r="T86" s="113" t="n">
        <v>137.83</v>
      </c>
      <c r="U86" s="98" t="n">
        <f aca="false">T86*23%</f>
        <v>31.7009</v>
      </c>
      <c r="V86" s="98" t="n">
        <f aca="false">T86+U86</f>
        <v>169.5309</v>
      </c>
      <c r="W86" s="88" t="n">
        <f aca="false">V86*S86</f>
        <v>508.5927</v>
      </c>
      <c r="X86" s="89" t="n">
        <f aca="false">S86*T86</f>
        <v>413.49</v>
      </c>
    </row>
    <row r="87" customFormat="false" ht="26.4" hidden="false" customHeight="false" outlineLevel="0" collapsed="false">
      <c r="A87" s="78" t="n">
        <v>80</v>
      </c>
      <c r="B87" s="110" t="s">
        <v>282</v>
      </c>
      <c r="C87" s="118"/>
      <c r="D87" s="118"/>
      <c r="E87" s="81" t="s">
        <v>25</v>
      </c>
      <c r="F87" s="100"/>
      <c r="G87" s="100"/>
      <c r="H87" s="119"/>
      <c r="I87" s="100"/>
      <c r="J87" s="100"/>
      <c r="K87" s="100"/>
      <c r="L87" s="100"/>
      <c r="M87" s="100"/>
      <c r="N87" s="100"/>
      <c r="O87" s="100"/>
      <c r="P87" s="103" t="n">
        <v>9</v>
      </c>
      <c r="Q87" s="100"/>
      <c r="R87" s="100"/>
      <c r="S87" s="85" t="n">
        <f aca="false">SUM(F87:R87)</f>
        <v>9</v>
      </c>
      <c r="T87" s="84" t="n">
        <v>271.53</v>
      </c>
      <c r="U87" s="87" t="n">
        <f aca="false">T87*23%</f>
        <v>62.4519</v>
      </c>
      <c r="V87" s="87" t="n">
        <f aca="false">T87+U87</f>
        <v>333.9819</v>
      </c>
      <c r="W87" s="88" t="n">
        <f aca="false">V87*S87</f>
        <v>3005.8371</v>
      </c>
      <c r="X87" s="89" t="n">
        <f aca="false">S87*T87</f>
        <v>2443.77</v>
      </c>
    </row>
    <row r="88" customFormat="false" ht="13.8" hidden="false" customHeight="false" outlineLevel="0" collapsed="false">
      <c r="A88" s="78" t="n">
        <v>81</v>
      </c>
      <c r="B88" s="120" t="s">
        <v>283</v>
      </c>
      <c r="C88" s="118"/>
      <c r="D88" s="118"/>
      <c r="E88" s="81" t="s">
        <v>25</v>
      </c>
      <c r="F88" s="100"/>
      <c r="G88" s="100"/>
      <c r="H88" s="119"/>
      <c r="I88" s="100"/>
      <c r="J88" s="100"/>
      <c r="K88" s="84" t="n">
        <v>5</v>
      </c>
      <c r="L88" s="100"/>
      <c r="M88" s="100"/>
      <c r="N88" s="100"/>
      <c r="O88" s="100"/>
      <c r="P88" s="100"/>
      <c r="Q88" s="100"/>
      <c r="R88" s="100"/>
      <c r="S88" s="121" t="n">
        <f aca="false">SUM(F88:R88)</f>
        <v>5</v>
      </c>
      <c r="T88" s="122" t="n">
        <v>60.28</v>
      </c>
      <c r="U88" s="123" t="n">
        <f aca="false">T88*23%</f>
        <v>13.8644</v>
      </c>
      <c r="V88" s="123" t="n">
        <f aca="false">T88+U88</f>
        <v>74.1444</v>
      </c>
      <c r="W88" s="88" t="n">
        <f aca="false">V88*S88</f>
        <v>370.722</v>
      </c>
      <c r="X88" s="89" t="n">
        <f aca="false">S88*T88</f>
        <v>301.4</v>
      </c>
    </row>
    <row r="89" customFormat="false" ht="13.8" hidden="false" customHeight="false" outlineLevel="0" collapsed="false">
      <c r="A89" s="78" t="n">
        <v>82</v>
      </c>
      <c r="B89" s="120" t="s">
        <v>284</v>
      </c>
      <c r="C89" s="118"/>
      <c r="D89" s="118"/>
      <c r="E89" s="81" t="s">
        <v>25</v>
      </c>
      <c r="F89" s="100"/>
      <c r="G89" s="100"/>
      <c r="H89" s="119"/>
      <c r="I89" s="100"/>
      <c r="J89" s="100"/>
      <c r="K89" s="84" t="n">
        <v>5</v>
      </c>
      <c r="L89" s="100"/>
      <c r="M89" s="100"/>
      <c r="N89" s="100"/>
      <c r="O89" s="100"/>
      <c r="P89" s="100"/>
      <c r="Q89" s="100"/>
      <c r="R89" s="100"/>
      <c r="S89" s="121" t="n">
        <f aca="false">SUM(F89:R89)</f>
        <v>5</v>
      </c>
      <c r="T89" s="122" t="n">
        <v>164.74</v>
      </c>
      <c r="U89" s="123" t="n">
        <f aca="false">T89*23%</f>
        <v>37.8902</v>
      </c>
      <c r="V89" s="123" t="n">
        <f aca="false">T89+U89</f>
        <v>202.6302</v>
      </c>
      <c r="W89" s="88" t="n">
        <f aca="false">V89*S89</f>
        <v>1013.151</v>
      </c>
      <c r="X89" s="89" t="n">
        <f aca="false">S89*T89</f>
        <v>823.7</v>
      </c>
    </row>
    <row r="90" customFormat="false" ht="13.8" hidden="false" customHeight="false" outlineLevel="0" collapsed="false">
      <c r="A90" s="78" t="n">
        <v>83</v>
      </c>
      <c r="B90" s="120" t="s">
        <v>285</v>
      </c>
      <c r="C90" s="118"/>
      <c r="D90" s="118"/>
      <c r="E90" s="81" t="s">
        <v>25</v>
      </c>
      <c r="F90" s="100"/>
      <c r="G90" s="100"/>
      <c r="H90" s="119"/>
      <c r="I90" s="100"/>
      <c r="J90" s="100"/>
      <c r="K90" s="84" t="n">
        <v>3</v>
      </c>
      <c r="L90" s="100"/>
      <c r="M90" s="100"/>
      <c r="N90" s="100"/>
      <c r="O90" s="100"/>
      <c r="P90" s="100"/>
      <c r="Q90" s="100"/>
      <c r="R90" s="100"/>
      <c r="S90" s="121" t="n">
        <f aca="false">SUM(F90:R90)</f>
        <v>3</v>
      </c>
      <c r="T90" s="122" t="n">
        <v>241.18</v>
      </c>
      <c r="U90" s="123" t="n">
        <f aca="false">T90*23%</f>
        <v>55.4714</v>
      </c>
      <c r="V90" s="123" t="n">
        <f aca="false">T90+U90</f>
        <v>296.6514</v>
      </c>
      <c r="W90" s="88" t="n">
        <f aca="false">V90*S90</f>
        <v>889.9542</v>
      </c>
      <c r="X90" s="89" t="n">
        <f aca="false">S90*T90</f>
        <v>723.54</v>
      </c>
    </row>
    <row r="91" customFormat="false" ht="27.6" hidden="false" customHeight="false" outlineLevel="0" collapsed="false">
      <c r="A91" s="78" t="n">
        <v>84</v>
      </c>
      <c r="B91" s="117" t="s">
        <v>286</v>
      </c>
      <c r="C91" s="118"/>
      <c r="D91" s="118"/>
      <c r="E91" s="81" t="s">
        <v>25</v>
      </c>
      <c r="F91" s="100"/>
      <c r="G91" s="100"/>
      <c r="H91" s="119"/>
      <c r="I91" s="100"/>
      <c r="J91" s="100"/>
      <c r="K91" s="84" t="n">
        <v>2</v>
      </c>
      <c r="L91" s="100"/>
      <c r="M91" s="100"/>
      <c r="N91" s="100"/>
      <c r="O91" s="100"/>
      <c r="P91" s="100"/>
      <c r="Q91" s="100"/>
      <c r="R91" s="100"/>
      <c r="S91" s="121" t="n">
        <f aca="false">SUM(F91:R91)</f>
        <v>2</v>
      </c>
      <c r="T91" s="122" t="n">
        <v>26.05</v>
      </c>
      <c r="U91" s="123" t="n">
        <f aca="false">T91*23%</f>
        <v>5.9915</v>
      </c>
      <c r="V91" s="123" t="n">
        <f aca="false">T91+U91</f>
        <v>32.0415</v>
      </c>
      <c r="W91" s="88" t="n">
        <f aca="false">V91*S91</f>
        <v>64.083</v>
      </c>
      <c r="X91" s="89" t="n">
        <f aca="false">S91*T91</f>
        <v>52.1</v>
      </c>
    </row>
    <row r="92" customFormat="false" ht="27.6" hidden="false" customHeight="false" outlineLevel="0" collapsed="false">
      <c r="A92" s="78" t="n">
        <v>85</v>
      </c>
      <c r="B92" s="117" t="s">
        <v>287</v>
      </c>
      <c r="C92" s="118"/>
      <c r="D92" s="118"/>
      <c r="E92" s="81" t="s">
        <v>25</v>
      </c>
      <c r="F92" s="100"/>
      <c r="G92" s="100"/>
      <c r="H92" s="119"/>
      <c r="I92" s="100"/>
      <c r="J92" s="100"/>
      <c r="K92" s="84" t="n">
        <v>2</v>
      </c>
      <c r="L92" s="100"/>
      <c r="M92" s="100"/>
      <c r="N92" s="100"/>
      <c r="O92" s="100"/>
      <c r="P92" s="100"/>
      <c r="Q92" s="100"/>
      <c r="R92" s="100"/>
      <c r="S92" s="121" t="n">
        <f aca="false">SUM(F92:R92)</f>
        <v>2</v>
      </c>
      <c r="T92" s="122" t="n">
        <v>30.56</v>
      </c>
      <c r="U92" s="123" t="n">
        <f aca="false">T92*23%</f>
        <v>7.0288</v>
      </c>
      <c r="V92" s="123" t="n">
        <f aca="false">T92+U92</f>
        <v>37.5888</v>
      </c>
      <c r="W92" s="88" t="n">
        <f aca="false">V92*S92</f>
        <v>75.1776</v>
      </c>
      <c r="X92" s="89" t="n">
        <f aca="false">S92*T92</f>
        <v>61.12</v>
      </c>
    </row>
    <row r="93" customFormat="false" ht="27.6" hidden="false" customHeight="false" outlineLevel="0" collapsed="false">
      <c r="A93" s="78" t="n">
        <v>86</v>
      </c>
      <c r="B93" s="117" t="s">
        <v>288</v>
      </c>
      <c r="C93" s="118"/>
      <c r="D93" s="118"/>
      <c r="E93" s="81" t="s">
        <v>25</v>
      </c>
      <c r="F93" s="100"/>
      <c r="G93" s="100"/>
      <c r="H93" s="119"/>
      <c r="I93" s="100"/>
      <c r="J93" s="100"/>
      <c r="K93" s="84" t="n">
        <v>2</v>
      </c>
      <c r="L93" s="100"/>
      <c r="M93" s="100"/>
      <c r="N93" s="100"/>
      <c r="O93" s="100"/>
      <c r="P93" s="100"/>
      <c r="Q93" s="100"/>
      <c r="R93" s="100"/>
      <c r="S93" s="121" t="n">
        <f aca="false">SUM(F93:R93)</f>
        <v>2</v>
      </c>
      <c r="T93" s="122" t="n">
        <v>32.83</v>
      </c>
      <c r="U93" s="123" t="n">
        <f aca="false">T93*23%</f>
        <v>7.5509</v>
      </c>
      <c r="V93" s="123" t="n">
        <f aca="false">T93+U93</f>
        <v>40.3809</v>
      </c>
      <c r="W93" s="88" t="n">
        <f aca="false">V93*S93</f>
        <v>80.7618</v>
      </c>
      <c r="X93" s="89" t="n">
        <f aca="false">S93*T93</f>
        <v>65.66</v>
      </c>
    </row>
    <row r="94" customFormat="false" ht="28.2" hidden="false" customHeight="false" outlineLevel="0" collapsed="false">
      <c r="A94" s="124" t="n">
        <v>87</v>
      </c>
      <c r="B94" s="125" t="s">
        <v>289</v>
      </c>
      <c r="C94" s="126"/>
      <c r="D94" s="126"/>
      <c r="E94" s="127" t="s">
        <v>25</v>
      </c>
      <c r="F94" s="128"/>
      <c r="G94" s="128"/>
      <c r="H94" s="129"/>
      <c r="I94" s="128"/>
      <c r="J94" s="128"/>
      <c r="K94" s="130" t="n">
        <v>2</v>
      </c>
      <c r="L94" s="128"/>
      <c r="M94" s="128"/>
      <c r="N94" s="128"/>
      <c r="O94" s="128"/>
      <c r="P94" s="128"/>
      <c r="Q94" s="128"/>
      <c r="R94" s="128"/>
      <c r="S94" s="131" t="n">
        <f aca="false">SUM(F94:R94)</f>
        <v>2</v>
      </c>
      <c r="T94" s="132" t="n">
        <v>32.83</v>
      </c>
      <c r="U94" s="133" t="n">
        <f aca="false">T94*23%</f>
        <v>7.5509</v>
      </c>
      <c r="V94" s="133" t="n">
        <f aca="false">T94+U94</f>
        <v>40.3809</v>
      </c>
      <c r="W94" s="134" t="n">
        <f aca="false">V94*S94</f>
        <v>80.7618</v>
      </c>
      <c r="X94" s="135" t="n">
        <f aca="false">S94*T94</f>
        <v>65.66</v>
      </c>
    </row>
    <row r="95" customFormat="false" ht="15" hidden="false" customHeight="false" outlineLevel="0" collapsed="false">
      <c r="V95" s="136" t="s">
        <v>290</v>
      </c>
      <c r="W95" s="137" t="n">
        <f aca="false">SUM(W8:W94)</f>
        <v>69680.7324</v>
      </c>
      <c r="X95" s="138" t="n">
        <f aca="false">SUM(X8:X94)</f>
        <v>56650.9973170732</v>
      </c>
    </row>
  </sheetData>
  <mergeCells count="3">
    <mergeCell ref="A5:B6"/>
    <mergeCell ref="C6:D6"/>
    <mergeCell ref="T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3:27:36Z</dcterms:created>
  <dc:creator>Wioleta Ludwiczuk</dc:creator>
  <dc:description/>
  <dc:language>en-US</dc:language>
  <cp:lastModifiedBy>Zielińska</cp:lastModifiedBy>
  <cp:lastPrinted>2024-12-10T09:52:53Z</cp:lastPrinted>
  <dcterms:modified xsi:type="dcterms:W3CDTF">2024-12-10T09:53:23Z</dcterms:modified>
  <cp:revision>0</cp:revision>
  <dc:subject/>
  <dc:title/>
</cp:coreProperties>
</file>