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urowe " sheetId="1" state="visible" r:id="rId2"/>
    <sheet name="Mat. eksploat." sheetId="2" state="hidden" r:id="rId3"/>
    <sheet name="Arkusz1" sheetId="3" state="visible" r:id="rId4"/>
  </sheets>
  <definedNames>
    <definedName function="false" hidden="false" localSheetId="0" name="Excel_BuiltIn__FilterDatabase" vbProcedure="false">'Biurowe '!$A$7:$X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5">
  <si>
    <t xml:space="preserve">Załącznik nr 1</t>
  </si>
  <si>
    <r>
      <rPr>
        <sz val="10"/>
        <color rgb="FF000000"/>
        <rFont val="Century Gothic"/>
        <family val="2"/>
        <charset val="238"/>
      </rPr>
      <t xml:space="preserve">Wykaz rzeczowo-ilościowy</t>
    </r>
    <r>
      <rPr>
        <b val="true"/>
        <sz val="10"/>
        <color rgb="FF000000"/>
        <rFont val="Century Gothic"/>
        <family val="2"/>
        <charset val="238"/>
      </rPr>
      <t xml:space="preserve"> artykułów biurowych</t>
    </r>
  </si>
  <si>
    <r>
      <rPr>
        <sz val="10"/>
        <color rgb="FF000000"/>
        <rFont val="Century Gothic"/>
        <family val="2"/>
        <charset val="238"/>
      </rPr>
      <t xml:space="preserve">Dotyczy postępowania w zakresie udzielenia zamówienia w </t>
    </r>
    <r>
      <rPr>
        <b val="true"/>
        <sz val="10"/>
        <color rgb="FF000000"/>
        <rFont val="Century Gothic"/>
        <family val="2"/>
        <charset val="238"/>
      </rPr>
      <t xml:space="preserve">2024 roku.</t>
    </r>
  </si>
  <si>
    <t xml:space="preserve">Sukcesywna dostawa artykułów biurowych na potrzeby CUW w Mławie </t>
  </si>
  <si>
    <t xml:space="preserve">WYPEŁNIA WYKONAWCA</t>
  </si>
  <si>
    <t xml:space="preserve">oraz jednostek obsługiwanych na 2025 rok</t>
  </si>
  <si>
    <t xml:space="preserve">Lp.</t>
  </si>
  <si>
    <t xml:space="preserve">Nazwa</t>
  </si>
  <si>
    <t xml:space="preserve">Jednostka miary</t>
  </si>
  <si>
    <t xml:space="preserve">SP2</t>
  </si>
  <si>
    <t xml:space="preserve">SP3</t>
  </si>
  <si>
    <t xml:space="preserve">SP6</t>
  </si>
  <si>
    <t xml:space="preserve">ZPO1</t>
  </si>
  <si>
    <t xml:space="preserve">ZPO2</t>
  </si>
  <si>
    <t xml:space="preserve">ZPO3</t>
  </si>
  <si>
    <t xml:space="preserve">MŻ</t>
  </si>
  <si>
    <t xml:space="preserve">DDS+</t>
  </si>
  <si>
    <t xml:space="preserve">CUW</t>
  </si>
  <si>
    <t xml:space="preserve">MBP</t>
  </si>
  <si>
    <t xml:space="preserve">CUS</t>
  </si>
  <si>
    <t xml:space="preserve">MOSiR</t>
  </si>
  <si>
    <t xml:space="preserve">MDK</t>
  </si>
  <si>
    <t xml:space="preserve">MZZ</t>
  </si>
  <si>
    <t xml:space="preserve">RAZEM</t>
  </si>
  <si>
    <t xml:space="preserve">Cena jednostkowa netto w PLN</t>
  </si>
  <si>
    <t xml:space="preserve">VAT</t>
  </si>
  <si>
    <t xml:space="preserve">Cena jednostkowa brutto w PLN</t>
  </si>
  <si>
    <t xml:space="preserve">Wartość brutto w PLN</t>
  </si>
  <si>
    <t xml:space="preserve">Wartość netto w PLN</t>
  </si>
  <si>
    <t xml:space="preserve">Bezolejowy tusz do stempli Noris, czerwony, pojemność opakowania 25ml</t>
  </si>
  <si>
    <t xml:space="preserve">szt.</t>
  </si>
  <si>
    <t xml:space="preserve">Biuwar z listwą ochroną A2, planer na 2026/2027, w kratkę, format 594/425mm. 30 kartek, klejony od dołu, papier offsetowy 90g,</t>
  </si>
  <si>
    <t xml:space="preserve">Blok biurowy, szkolny, notatnikowy A5, kartki szyte bądź klejone od góry, liniatura w kratę, ilość kartek min. 100, przednia okładka miękka, lakierowana   </t>
  </si>
  <si>
    <t xml:space="preserve">szt. </t>
  </si>
  <si>
    <t xml:space="preserve">Blok rysunkowy A4 biały  20 kartkowy </t>
  </si>
  <si>
    <t xml:space="preserve">Blok rysunkowy A4 kolorowy 20 kartkowy </t>
  </si>
  <si>
    <t xml:space="preserve">Blok techniczny A4 kolorowy min 10 kartek</t>
  </si>
  <si>
    <t xml:space="preserve">Blok techniczny A3 kolorowy min 10 kartek</t>
  </si>
  <si>
    <t xml:space="preserve">Brystol A1 biały, 1 arkusz</t>
  </si>
  <si>
    <t xml:space="preserve">Brystol A1 różne kolory, min. 20 arkuszy w opakowaniu</t>
  </si>
  <si>
    <t xml:space="preserve">op.</t>
  </si>
  <si>
    <t xml:space="preserve">Cienkopis z wentylowaną skuwką, końcówka fibrowa, tusz odporny na wysychanie, grubość linii pisania 0,4 mm, długość linii pisania 1200 m, dostępny w minimum 4 kolorach (opakowanie 4 kolory)</t>
  </si>
  <si>
    <t xml:space="preserve">Clip do papieru galwanizowany, wykonany z metalu, sprężysty,  
rozmiar: 25 mm kolor: czarny, op. 12 szt. </t>
  </si>
  <si>
    <t xml:space="preserve">Clip do papieru galwanizowany, wykonany z metalu, sprężysty, 
rozmiar: 32 mm kolor: czarny, op 12 szt</t>
  </si>
  <si>
    <t xml:space="preserve">Clip do papieru galwanizowany, wykonany z metalu, sprężysty,
rozmiar: 15 mm kolor: czarny, op. 12 szt. </t>
  </si>
  <si>
    <t xml:space="preserve">Clip do papieru galwanizowany, wykonany z metalu, sprężysty,
rozmiar: 19 mm kolor: czarny, op. 12 szt. </t>
  </si>
  <si>
    <r>
      <rPr>
        <sz val="10"/>
        <rFont val="Century Gothic"/>
        <family val="2"/>
        <charset val="238"/>
      </rPr>
      <t xml:space="preserve">Clip do papieru galwanizowany, wykonany z metalu, sprężysty,
rozmiar: 41 mm kolor: czarny,</t>
    </r>
    <r>
      <rPr>
        <sz val="10"/>
        <color rgb="FFFF0000"/>
        <rFont val="Century Gothic"/>
        <family val="2"/>
        <charset val="238"/>
      </rPr>
      <t xml:space="preserve"> </t>
    </r>
    <r>
      <rPr>
        <sz val="10"/>
        <rFont val="Century Gothic"/>
        <family val="2"/>
        <charset val="238"/>
      </rPr>
      <t xml:space="preserve">op 12 szt </t>
    </r>
  </si>
  <si>
    <t xml:space="preserve">Clip do papieru galwanizowany, wykonany z metalu, sprężysty,
rozmiar: 51 mm kolor: czarny, op 12 szt </t>
  </si>
  <si>
    <t xml:space="preserve">Deska A 4 z klipem i okładką wykonana z PCV, różne kolory, mocny mechanizm podtrzymujący do 75 kartek</t>
  </si>
  <si>
    <t xml:space="preserve">Długopis automatyczny metalowy, z metalowym wielkopojemnym wkładem, tusz olejowy wododporny, szybkoschnący, grubość linii pisania 0,7- 0,8 mm, kolor niebieski, czarny  typu Zenit</t>
  </si>
  <si>
    <t xml:space="preserve">Długopis automatyczny, gumowy uchwyt, grubość linii pisania 0,3 - 0,4 mm. Tusz trwały, wodoodporny, szybkoschnący. Przeźroczysta obudowa długopisu umożliwiająca kontrolę zużycia tuszu. Wymienny wkad, kolor tuszu niebieski  </t>
  </si>
  <si>
    <t xml:space="preserve">Długopis na sprężynce. Sprężynka rozciągliwa min. 1 m, podstawka z możliwością przyklejenia do podłoża, kolor tuszu niebieski</t>
  </si>
  <si>
    <t xml:space="preserve">Długopis wyposażony w jednorazowy, wielkopojemny wkład, tusz olejowy, wodoodporny, szybkoschnący, kolor tuszu niebieski, grubość linii pisania 0,2 - 0,4 mm </t>
  </si>
  <si>
    <t xml:space="preserve">Długopis żelowy automatyczny 0,5 mm, z wymiennym wkładem, gumowy uchwyt gwarantujący komfort pisania, tusz pigmentowy, wodoodporny, bez zawartości kwasu - nietoksyczny, przeźroczysta obudowa pozwalająca kontrolować stopień zużycia tuszu, klips w kolorze tuszu,</t>
  </si>
  <si>
    <t xml:space="preserve"> Druk - polecenie wyjazdu służbowego A5</t>
  </si>
  <si>
    <t xml:space="preserve">Dysk CD-R 700 MB w kopercie</t>
  </si>
  <si>
    <t xml:space="preserve">Dyski DVD+R 4,7 GB w kopercie </t>
  </si>
  <si>
    <t xml:space="preserve">Dziennik biblioteki szkolnej. Format A4, miękka oprawa kartonowa</t>
  </si>
  <si>
    <t xml:space="preserve">Dziennik korespodencyjny. Format A4, twarda oprawa skóropodobna. 96 kartek</t>
  </si>
  <si>
    <t xml:space="preserve">Dziennik zajęć dodatkowych (pozalekcyjnych), Format A4, miękka oprawa kartonowa</t>
  </si>
  <si>
    <t xml:space="preserve">Dziennik zajęć dydaktyczno-wyrównawczych, Format A4, miękka oprawa kartonowa</t>
  </si>
  <si>
    <t xml:space="preserve">Dziennik zajęć pedagoga i psychologa, Format A4, twarda oprawa kartonowa</t>
  </si>
  <si>
    <t xml:space="preserve">szt</t>
  </si>
  <si>
    <t xml:space="preserve">Dziennik zajęć przedszkola, Format A4, twarda oprawa</t>
  </si>
  <si>
    <t xml:space="preserve">Dziennik zajęć specjalistycznych (logopedycznych, korekcyjno-kompensacyjnych), Format A4, miękka oprawa kartonowa.</t>
  </si>
  <si>
    <t xml:space="preserve">Dziennik zajęć szkolnego doradcy zawodowego, Format A4, twarda oprawa</t>
  </si>
  <si>
    <t xml:space="preserve">Dziennik zajęć świetlicy szkolnej, Format A4, twarda oprawa, szyty nićmi</t>
  </si>
  <si>
    <t xml:space="preserve">Dziurkacz dwuotworowy  metalowy, wskaźnik środka strony,                       z ogranicznikiem formatu i pojemnikiem na ścinki, dziurkuje do 12 arkuszy papieru, rozstaw dziurek 80 mm, antypoślizgowa podstawa</t>
  </si>
  <si>
    <t xml:space="preserve">Dziurkacz metalowy dwuotworowy, wskaźnik środka strony, z ogranicznikiem formatu i pojemnikiem na ścinki, dziurkuje do 30 arkuszy papieru, rozstaw dziurek 80 mm, antypoślizgowa podstawa</t>
  </si>
  <si>
    <t xml:space="preserve">Etykieta samoprzylepna 210x297 mm (op. 100 ark.)</t>
  </si>
  <si>
    <t xml:space="preserve">Flamaster biurowy, czarny, końcówka 1mm odporna na rozwarstwianie,plastikowa obudowa w kolorze tuszu/atramentu</t>
  </si>
  <si>
    <t xml:space="preserve">Flamastry, końcówka o grubości 2 mm, bezpieczna wentylowana zatyczka, opakowanie 6 kolorów.</t>
  </si>
  <si>
    <t xml:space="preserve">Folia do laminowania, sztywna, błyszcząca, antystatyczna, rozmiar folii A4, grubość min. 80 mic. (op. 100 ark.)</t>
  </si>
  <si>
    <t xml:space="preserve">Gąbka do tablic suchościeralnych, magnetyczna, wykonana z przyjemnego w dotyku materiału, roz. 110x57x25mm, posiada warstwę magnetyczną, nie rysuje powierzchni tablic</t>
  </si>
  <si>
    <t xml:space="preserve">Grafit do ołówka automatycznego 0,5 mm, twardość 2B  12 rysików w opakowaniu. </t>
  </si>
  <si>
    <t xml:space="preserve">Gumka polimerowa do ścierania ołówka, biała, nieniszcząca ścieralnej powierzchni, niezostawiająca śladów</t>
  </si>
  <si>
    <t xml:space="preserve">Gumka recepturka 43mm, op. 15g.</t>
  </si>
  <si>
    <t xml:space="preserve">Gumka recepturka 38mm, op. 250g.</t>
  </si>
  <si>
    <r>
      <rPr>
        <sz val="10"/>
        <color rgb="FF000000"/>
        <rFont val="Century Gothic"/>
        <family val="2"/>
        <charset val="238"/>
      </rPr>
      <t xml:space="preserve">Kalendarz A5 książkowy na</t>
    </r>
    <r>
      <rPr>
        <sz val="10"/>
        <rFont val="Century Gothic"/>
        <family val="2"/>
        <charset val="238"/>
      </rPr>
      <t xml:space="preserve"> 2026 </t>
    </r>
    <r>
      <rPr>
        <sz val="10"/>
        <color rgb="FF000000"/>
        <rFont val="Century Gothic"/>
        <family val="2"/>
        <charset val="238"/>
      </rPr>
      <t xml:space="preserve">r., układ dzienny lub tygodniowy, twarda oprawana</t>
    </r>
  </si>
  <si>
    <t xml:space="preserve">Kalendarz/terminarz stojący na biurko na 2026 rok, układ kalendarium - tygodniowe, poziome. Format kalendarium 296x103 mm. Format kalendarza 296x120 mm
</t>
  </si>
  <si>
    <t xml:space="preserve">Kalendarz biurkowy A5 2026 na spirali  format A5 (140x205 mm) liczba stron 56 oprawa broszurowa układ pionowy z obszarem do notowania.</t>
  </si>
  <si>
    <t xml:space="preserve">szt </t>
  </si>
  <si>
    <t xml:space="preserve">Kalendarz jednoplanszowy A1 na 2026 r.</t>
  </si>
  <si>
    <t xml:space="preserve">Kalendarz na 2026 r. Trójdzielny, ścienny, wymiary 31,5cmx68cm, 3 oddzielne kalendaria- misiąc poprzedni, obecny i następny, pasek z okienkiem</t>
  </si>
  <si>
    <t xml:space="preserve">Kalkulator z podwójną pamięcią, 12-to pozycyjny wyświetlacz, plastikowe klawisze, cofanie ostatnio wyprowadzonej pozycji, klawisz podwójnego zera, obliczenia procentowe, wymiary około16 x 3.8 x 21 cm</t>
  </si>
  <si>
    <t xml:space="preserve">Karteczki samoprzylepne typu Post-it 50x20 mm, kolorowe, minimum 100 karteczek w opakowaniu  </t>
  </si>
  <si>
    <t xml:space="preserve">Karteczki samoprzylepne typu Post-it 50x38 mm, kolorowe, (3x100 karteczek w opakowaniu)</t>
  </si>
  <si>
    <t xml:space="preserve">Karteczki samoprzylepne typu Post-it 75x75 mm, kolorowe, minimum 100 karteczek w opakowaniu  </t>
  </si>
  <si>
    <t xml:space="preserve">Klej w sztyfcie, nietoksyczny, bezzapachowy, niebrudzący, wygodny w aplikacji, wysoka jakość i wytrzymałość, supermocny, do klejenia papieru, tektury, fotografii na stałe, bez rozpuszczalników op. 15 g.</t>
  </si>
  <si>
    <t xml:space="preserve">Klej w sztyfcie, nietoksyczny, bezzapachowy, niebrudzący, wygodny w aplikacji, wysoka jakość i wytrzymałość, supermocny, do klejenia papieru, tektury, fotografii na stałe, bez rozpuszczalników op. 20-25 g.</t>
  </si>
  <si>
    <t xml:space="preserve">Klips archiwizacyjny. 85 mm. Ergonomiczna konstrukcja. Dwuczęściowy, plastikowy klips archiwizacyjny umożliwiający przechowywanie dokumentów w pudełkach na akta. 100 sztuk w opakowaniu </t>
  </si>
  <si>
    <t xml:space="preserve">Koperta B4 biała, samoklejąca z paskiem.</t>
  </si>
  <si>
    <t xml:space="preserve">Koperta bąbelkowa C13, bezpieczna 170x225 mm</t>
  </si>
  <si>
    <t xml:space="preserve">Koperta bąbelkowa I19 bezpieczna 320x455 mm</t>
  </si>
  <si>
    <t xml:space="preserve">Koperta bezpieczna B5+, przezroczysta, opakowanie 50 sztuk</t>
  </si>
  <si>
    <t xml:space="preserve">Koperta biała C5, samoprzylepna z paskiem opakowanie 50 sztuk</t>
  </si>
  <si>
    <t xml:space="preserve">Koperta biała C6, samoprzylepna z paskiem opakowanie 100 sztuk</t>
  </si>
  <si>
    <t xml:space="preserve">Koperta C4 biała, samoklejąca z paskiem opakowanie 50 sztuk</t>
  </si>
  <si>
    <t xml:space="preserve">Koperta C5 biała opakowanie 50 sztuk</t>
  </si>
  <si>
    <t xml:space="preserve">Koperta C6 biała z paskiem opakowanie 50 sztuk</t>
  </si>
  <si>
    <t xml:space="preserve">Koperta DL biała opakowanie 50 sztuk</t>
  </si>
  <si>
    <t xml:space="preserve">Koperta rozszerzana C4 samoprzylepna z paskiem, kolor brązowy opakowanie 50 sztuk </t>
  </si>
  <si>
    <t xml:space="preserve">Korektor w taśmie 4,2mm x 6m</t>
  </si>
  <si>
    <t xml:space="preserve">Kortektor w pisaku, końcówka metalowa, poj. min.4,2 ml.</t>
  </si>
  <si>
    <t xml:space="preserve">Kostka karteczek, biała 8,5x8,5 cm, nieklejona</t>
  </si>
  <si>
    <t xml:space="preserve">Kostka karteczek, kolor 8,5x8,5 cm, klejona</t>
  </si>
  <si>
    <t xml:space="preserve">Koszulka A-4 groszkowa, minimalna gr. folii 100 mic., antystatyczna, wykonana z mocnego PCV, (op. 100 szt.)</t>
  </si>
  <si>
    <t xml:space="preserve">Koszulka A4 krystaliczna, minimalna grubośc folii 50 mic, antystatyczna, wykonana z mocnego PCV ( op. 100 szt.)</t>
  </si>
  <si>
    <t xml:space="preserve">Kreda biała szkolna, tablicowa, kwadratowa. 50 szt. w opakowaniu</t>
  </si>
  <si>
    <t xml:space="preserve">Kreda kolorowa szkolna, tablicowa, kwadratowa, 50 szt. w opakowaniu</t>
  </si>
  <si>
    <t xml:space="preserve">Linijka 15 cm, transparentna, wykonana z polistyrenu</t>
  </si>
  <si>
    <t xml:space="preserve">Linijka 30 cm, transparentna, wykonana z polistyrenu </t>
  </si>
  <si>
    <t xml:space="preserve">Linijka 50 cm, transparentna, wykonana z polistyrenu</t>
  </si>
  <si>
    <t xml:space="preserve">Magnesy do tablic, okrągłe, 30mm, mix kolorów. opakowanie 6 sztuk</t>
  </si>
  <si>
    <t xml:space="preserve">Marker olejowy czarny, nietoksyczny, wodoodporny, szybkoschnący, do pisania na każdej powierzchni, grubość linii pisania - 2,3 mm.</t>
  </si>
  <si>
    <t xml:space="preserve">Marker dwustronny, szybkoschnący, czarny,dwa rodzaje końcówek: okrągła - 4,2 mm i 0,5 mm </t>
  </si>
  <si>
    <t xml:space="preserve">Marker suchościeralny, grubość linii pisania nie miej niż 2,2mm. 
4 kolory w opakowaniu: czarny, czerwony, zielony, niebieski</t>
  </si>
  <si>
    <t xml:space="preserve">Marker/foliopis do folii, z niezmywalnym, odpornym na działanie wody tuszem, grubość linii pisania 1,0 mm. </t>
  </si>
  <si>
    <t xml:space="preserve">Markery Permanentne.Okrągła końcówka 1-3mm. Szybkoschnące,wodoodporne,nietoksyczny tusz na bazie alkoholu bez dodatku ksylenu i toluenu. Idealny do pisania na więkzości powierzchni.Plastikowa skuwka z klipsem w kolorze tuszu.Zawartość tuszu: 3g = 3ml Różne kolory w opakowaniu.Opakowanie min 4 sztuki</t>
  </si>
  <si>
    <t xml:space="preserve">Nawilżacz w żelu, glicerynowy, poj. min. 20 ml.</t>
  </si>
  <si>
    <t xml:space="preserve">Nożyczki biurowe, 20 cm, ostrze ze stali nierdzewnej. Wysoka odporność na rdzę i siłę mechaniczną oraz przyleganie. Ergonomicznie wyprofilowany uchwyt zapewniający komfort użytkowania.</t>
  </si>
  <si>
    <t xml:space="preserve">Nożyczki biurowe 16 cm, wykonane ze stali nierdzewnej o bardzo wysokiej jakości, wytrzymała rączka odporna na pęknięcia i odpryski, uniwersalne - do cięcia papieru, tektury, taśmy samoprzylepnej itp.</t>
  </si>
  <si>
    <t xml:space="preserve">Ofertówki A4 - L, krystaliczne, wykonane z przezroczystej twardej folii PVC typu 0,15 opakowanie 25 sztuk</t>
  </si>
  <si>
    <t xml:space="preserve">Okładka A4 PCV z przepaską narożną, granatowa, wykonana z twardej tektrury, oklejona materiałem introligatorskim imitującym skórę - polecana do dyplomów, listów gratulacyjnych</t>
  </si>
  <si>
    <t xml:space="preserve">Okładka kolorowa do bindowania A4 (op. 100 ark.) z kolorowego kartonu</t>
  </si>
  <si>
    <t xml:space="preserve">Ołówek automatyczny, grafitowy rysik o grubości 0.5mm, z ergonomicznym gumowych uchwytem</t>
  </si>
  <si>
    <t xml:space="preserve">Ołówek techniczny, twardość HB, H, B,2H,2B, grubość grafitu 1-2 mm  </t>
  </si>
  <si>
    <t xml:space="preserve">Ołówek zwykły HB z gumką, grubość grafitu 1-2 mm </t>
  </si>
  <si>
    <t xml:space="preserve">Papier ARGO dyplom A4 170g, pakowany po 25 arkuszy</t>
  </si>
  <si>
    <t xml:space="preserve">Papier do urzadzeń drukujących i kserograficznych, pakowany po 250 arl. A4. gram. Min 160g/m2, różne kolory</t>
  </si>
  <si>
    <t xml:space="preserve">ryza</t>
  </si>
  <si>
    <t xml:space="preserve">Papier do urządzeń drukujących i kserograficznych, pakowany po 500 ark. A3, gram. min. 80g/m2 </t>
  </si>
  <si>
    <t xml:space="preserve">Papier do urządzeń drukujących i kserograficznych, pakowany po 500 ark. A4, gram. min. 80g/m2</t>
  </si>
  <si>
    <t xml:space="preserve">Papier do urządzeń drukujących i kserograficznych, pakowany po 500 ark. A4, gram. min. 80g/m2. mix kolorów.</t>
  </si>
  <si>
    <t xml:space="preserve">Papier do urządzeń drukujących i kserograficznych, pakowany po min. 100 ark. A4/100g/m2. Opale płótno krem -  luksusowy, fakturowany, polecany na eleganckie druki firmowe, oficjalne listy.</t>
  </si>
  <si>
    <t xml:space="preserve">ryza </t>
  </si>
  <si>
    <t xml:space="preserve">Pinezki metalowe, srebrne opakowanie 50 szt w opakowaniu</t>
  </si>
  <si>
    <t xml:space="preserve">Pinezki tablicowe beczułki, opak. 50 szt</t>
  </si>
  <si>
    <t xml:space="preserve">Pinezki zwykłe, kolorowe główki, (op. min.50 szt.)</t>
  </si>
  <si>
    <t xml:space="preserve">Płyn do czyszczenia ekranu (poj. min. 200 ml.)</t>
  </si>
  <si>
    <t xml:space="preserve">Pojemnik składany na dokumenty A4, o wymiarach 240x75x320mm  z wymienną eytkietą grzbietową</t>
  </si>
  <si>
    <t xml:space="preserve">Powietrze sprężone (poj. min. 400ml) do czyszczenia urządzeń elektronicznych</t>
  </si>
  <si>
    <t xml:space="preserve">Przekładki kartonowe do segregatora 1/3 A4 mix kolorów (op. min. 100 szt.)</t>
  </si>
  <si>
    <t xml:space="preserve">Przybornik na biurko, wielofunkcyjny, z miejscem na karteczki, długopisy, spinacze i inne artykuły, wymiar.min. 200x100x50mm. Wykonany z wytrzymałej metalowej siatki pokrytej kolorowym lakierem</t>
  </si>
  <si>
    <t xml:space="preserve">Pudło achiwizacyjne, wymiar 350x260x110 mm wykonane z twardej tektury bezkwasowej.</t>
  </si>
  <si>
    <t xml:space="preserve">Rolka termiczna 57/15, opakowanie 10 sztuk</t>
  </si>
  <si>
    <t xml:space="preserve">Rolka termiczna 57/30, opakowanie 10 sztuk</t>
  </si>
  <si>
    <t xml:space="preserve">Rozszywacz do rozszywania zszywek, metalowy, obudowa zewnętrzna z plastiku  </t>
  </si>
  <si>
    <t xml:space="preserve">Segregator A4/50 mm ze standardowym mechanizmem dźwidniowym, okładki z kolorowe z okuciem, wymienna etykieta</t>
  </si>
  <si>
    <t xml:space="preserve">Segregator A4/70 mm ze standardowym mechanizmem dźwidniowym, okładki z kolorowe z okuciem, wymienna etykieta</t>
  </si>
  <si>
    <t xml:space="preserve">Skoroszyt A4 biurowy kartonowy, biały z metalowym wąsem</t>
  </si>
  <si>
    <t xml:space="preserve">Skoroszyt A4 z folii PCV, wymienna etykieta</t>
  </si>
  <si>
    <t xml:space="preserve">Skoroszyt A4 z folii PCV, wymienna etykieta, z perforacją na grzbiecie do wpięcia w segregator, </t>
  </si>
  <si>
    <t xml:space="preserve">Skorowidz A4, 96 kartek, twarda oprawa</t>
  </si>
  <si>
    <t xml:space="preserve">Skorowidz A5, 96 kartek, twarda oprawa</t>
  </si>
  <si>
    <t xml:space="preserve">Spinacz biurowy okrągły, z wygiętym noskiem  ułatwiającym spinanie dokumentów rozmiar - 33 mm, 100 sztuk w opakowaniu.</t>
  </si>
  <si>
    <t xml:space="preserve">Spinacz metalowy, rozmiar 28 mm, trójkątny bądź owalny, opakowanie min.100 szt  </t>
  </si>
  <si>
    <t xml:space="preserve">Spinacz biurowy, metalowy, rozmiar 50 mm, trójkątny bądź owalny, opakowanie min.100 szt  </t>
  </si>
  <si>
    <t xml:space="preserve">Sznurek jutowy bądź bawełniany, grubość 2 - 3 mm, dług. min. 50 m, do pakowania paczek z dokumentami,</t>
  </si>
  <si>
    <t xml:space="preserve">Szpilki 28mm, opakowanie 50g</t>
  </si>
  <si>
    <t xml:space="preserve">Szuflada/półka na dokumenty wykonana z trwałego plastiku, format A4, możliwość ustawiania jednej na drugiej</t>
  </si>
  <si>
    <t xml:space="preserve">Ściereczki/chusteczki czyszczące do monitorów i ekranów LCD/TFT, antystatyczne, nasączone specjalnym płynem do czyszczenia, opakowanie 100 szt. </t>
  </si>
  <si>
    <t xml:space="preserve">Tasma biurowa, samoprzylepna, umozliwia niewidoczne klejenie dokumentów, łatwa w odwijaniu, szer. 18 - 20 mm, dł. min. 30 m, kolor przezroczysty </t>
  </si>
  <si>
    <t xml:space="preserve">Taśma dwustronna do mocowania wykładzin, elementów dekoracyjnych,  wykonana z bialej folii, szer. 4,5 - 5,0 cm, dł. min.5 </t>
  </si>
  <si>
    <t xml:space="preserve">Taśma DYMO D1 12 mmx7m Biała </t>
  </si>
  <si>
    <t xml:space="preserve">Taśma pakowa, bardzo mocna, łatwa w odwijaniu, szer. 4,5 - 5,0 cm, dł. min. 40 m, kolor: szary, transparentny, brązowy </t>
  </si>
  <si>
    <t xml:space="preserve">Teczka A4 na dokumenty, wykonana z kartonu pokrytego skóropodobnym tworzywem, grzbiet teczki wykonany harmonijkowo, kartki wewnętrzne kartonowe białe z dziurkami w celu pokazania zawartości teczki, teczka wykonana w wersji 10 kartek.</t>
  </si>
  <si>
    <t xml:space="preserve">Teczka A4 skrzydłowa, twarda oprawa, zamykana na gumkę, twarda oprawa wykonana z lakierowanego sztywnego kartonu, przeznaczona na dokumenty w formacie A4, szerokość grzbietu 2 cm, różne kolory </t>
  </si>
  <si>
    <t xml:space="preserve">Teczka A4 wiązana, kartonowa, wykonana z bielonego sztywnego kartonu, przeznaczona na dokumenty w formacie A4  </t>
  </si>
  <si>
    <t xml:space="preserve">Teczka do akt osobowych, harmonijka z białego papieru. wewnątrz przekladki A,B,C,D,E. </t>
  </si>
  <si>
    <t xml:space="preserve">Teczka do akt osobowych, twarda oprawa introligatorska, wewnątrz przekladki A,B,C,D,E. różne kolory </t>
  </si>
  <si>
    <t xml:space="preserve">Teczka A4,kartonowa,zamykana na gumkę,wykonana z białego sztywnego kartonu</t>
  </si>
  <si>
    <t xml:space="preserve">Teczka na dokumenty w formacie A4, zamykana na gumkę, wykonana z lakierowanego sztywnego kartonu, różne kolory </t>
  </si>
  <si>
    <t xml:space="preserve">Temperówka do temperowania ołówków, metalowa  </t>
  </si>
  <si>
    <t xml:space="preserve">Torebki strunowe 100x150 mm, opakowanie 100 sztuk</t>
  </si>
  <si>
    <t xml:space="preserve">Tusz do pieczątek, szybkoschnacy, do pieczątek z gumową lub polimerową płytką stemplującą, w buteleczce z aplikatorem, kolor czerwony </t>
  </si>
  <si>
    <t xml:space="preserve">Tusz do pieczątek, szybkoschnacy, do pieczątek z gumową lub polimerową płytką stemplującą, w buteleczce z aplikatorem, kolor czarny </t>
  </si>
  <si>
    <t xml:space="preserve">Tusz do pieczątek, szybkoschnacy, do pieczątek z gumową lub polimerową płytką stemplującą, w buteleczce z aplikatorem, kolor niebieski</t>
  </si>
  <si>
    <t xml:space="preserve">Wkład do długopisu automatycznego metalowego, z metalowym wielkopojemnym wkładem,tusz olejowy wodoodporny,szybkoschnący,grubość linii pisania 0.7-0.8mm kolor niebieski,czarny,typu ZENIT</t>
  </si>
  <si>
    <t xml:space="preserve">Wkład do długopisu Pentel EnerGel BLN75 0.5mm i/lub 0.7mm-niebieski</t>
  </si>
  <si>
    <t xml:space="preserve">Wkłady do długopisów Pentel Energel 0.5mm opakowanie 12 szt kolor niebeski LRN5-C</t>
  </si>
  <si>
    <t xml:space="preserve">Zakładki indeksujace foliowe. Kształt - strzałka. 12mmx45mm, w 5 neonowych kolorach. Ilość zakładek w opakowaniu 5x25szt</t>
  </si>
  <si>
    <t xml:space="preserve">Zakreślacz (do zaznaczania tekstu) wysokiej jakości tusz pigmentowy, w jasnych, fluorescencyjnych kolorach, takich jak różowy, żółty, zielony i pomarańczowy (opakowanie 4 kolory/sztuki)</t>
  </si>
  <si>
    <t xml:space="preserve">Zeszyt w miękkiej oprawie A4 96 kartek w kratkę</t>
  </si>
  <si>
    <t xml:space="preserve">Zeszyt w twardej oprawie A4 96 kartek w kratkę</t>
  </si>
  <si>
    <t xml:space="preserve">Zeszyt w miękkiej oprawie A5 96 kartek w kratkę</t>
  </si>
  <si>
    <t xml:space="preserve">Zeszyt w twardej oprawie A5 96 kartek w kratkę</t>
  </si>
  <si>
    <t xml:space="preserve">Zeszyt w miękkiej oprawie A5 60 kartkowy w kratkę</t>
  </si>
  <si>
    <t xml:space="preserve">Zeszyt w miękkiej oprawie A5, 32 kartkowy w kratkę</t>
  </si>
  <si>
    <t xml:space="preserve">Zeszyt w miękkiej oprawie A5, 16 kartkowy w kratkę</t>
  </si>
  <si>
    <t xml:space="preserve">Zszywacz biurowy na zszywki 24/6, metalowy mechanizm, obudowa plastikowa, zdolność zszywania min. 20 kartek, długość ruchomego ramienia, w którym znajdują się zszywki 10 -13 cm, rożne kolory </t>
  </si>
  <si>
    <t xml:space="preserve">Zszywki 23/10 ocynkowane, 1000szt. w opakowaniu</t>
  </si>
  <si>
    <t xml:space="preserve">Zszywki 24/6 miedziowane, 1000 szt. w opakowaniu</t>
  </si>
  <si>
    <t xml:space="preserve">Zszywki 24/6 ocynkowane, 1000 szt. w opakowaniu</t>
  </si>
  <si>
    <t xml:space="preserve">Magnesy do tablic, okrągłe, 15mm, mix kolorów. opakowanie 10 sztuk</t>
  </si>
  <si>
    <t xml:space="preserve">wkład do długopisu automatycznego, gumowy uchwyt, grubość linii pisania 0,3-0,4 mm. Tusz trwały wodoodporny, szybkoschnący. Przezroczysta obudowa długopisu umozliwiająca kontrolę zużycia tuszu. Wymienny wkład</t>
  </si>
  <si>
    <t xml:space="preserve">Karteczki samoprzylepne typu Post-it 50x75 mm, kolorowe, minimum 100 karteczek w opakowaniu</t>
  </si>
  <si>
    <t xml:space="preserve">Kalendarz A6 książkowy na 2026 r., układ dzienny lub tygodniowy, twarda oprawana</t>
  </si>
  <si>
    <t xml:space="preserve">Segregator A4 2-ringowy cienki, wąski 25 mm , oprawa z twardego kartonu, różne kolory</t>
  </si>
  <si>
    <t xml:space="preserve">wkład do długopisu żelowego. Długopis automatyczny 0,5 mm, z wymiennym wkładem, gumowy uchwyt gwarantujący komfort pisania, tusz pigmentowy, wodoodporny, bez zawartości kwasu - nietoksyczny, przeźroczysta obudowa pozwalająca kontrolować stopień zużycia tuszu, klips w kolorze tuszu</t>
  </si>
  <si>
    <t xml:space="preserve">Zszywacz biurowy na zszywki 24/6, metalowy mechanizm, obudowa plastikowa, zdolność zszywania min. 20 kartek, długość ruchomego ramienia, w którym znajdują się zszywki  15 cm, rożne kolory </t>
  </si>
  <si>
    <t xml:space="preserve">401-5 KP DOWÓD WPŁATY, format: A6, rodzaj papieru: samokopiujący; bloczek 80 kartek; druk: jednostronny (wielokopia)</t>
  </si>
  <si>
    <t xml:space="preserve">Razem </t>
  </si>
  <si>
    <t xml:space="preserve">Wykaz rzeczowo-ilościowy</t>
  </si>
  <si>
    <t xml:space="preserve">Dotyczy postępowania w zakresie udzielenia zamówienia publicznego na:</t>
  </si>
  <si>
    <t xml:space="preserve">sukcesywną dostawę artykułów biurowych i materiałów eksploatacyjnych na potrzeby CUW oraz jednostek obsługiwanych</t>
  </si>
  <si>
    <t xml:space="preserve">Wykaz materiałów eksploatacyjnych do drukarek, kserokopiarek i telefaksów</t>
  </si>
  <si>
    <t xml:space="preserve">Producent i model</t>
  </si>
  <si>
    <t xml:space="preserve">Typ</t>
  </si>
  <si>
    <t xml:space="preserve">Minimalna wydajność stron</t>
  </si>
  <si>
    <t xml:space="preserve">CUW </t>
  </si>
  <si>
    <t xml:space="preserve">M.Ż.</t>
  </si>
  <si>
    <t xml:space="preserve">MPS4</t>
  </si>
  <si>
    <t xml:space="preserve">MOPS</t>
  </si>
  <si>
    <t xml:space="preserve">BIBLIOTEKA</t>
  </si>
  <si>
    <t xml:space="preserve">MUZEUM</t>
  </si>
  <si>
    <t xml:space="preserve">HP Cartridge HP CZ101AE - czarny</t>
  </si>
  <si>
    <t xml:space="preserve">Atramentowa</t>
  </si>
  <si>
    <t xml:space="preserve">HP Cartridge HP CZ102AE - kolor</t>
  </si>
  <si>
    <t xml:space="preserve">HP Cartridge HP 652 F6V25AE - czarny</t>
  </si>
  <si>
    <t xml:space="preserve">HP Cartridge HP 652 F6V24AE - kolor</t>
  </si>
  <si>
    <t xml:space="preserve">HP Cartridge HP 2060 CN692A - czarny</t>
  </si>
  <si>
    <t xml:space="preserve">HP Cartridge HP 2060 CN693A - kolor</t>
  </si>
  <si>
    <t xml:space="preserve">HP Cartridge HP CZ637AE Bk.46 - czarny</t>
  </si>
  <si>
    <t xml:space="preserve">HP Cartridge HP CZ638AE Kol.46 - kolor</t>
  </si>
  <si>
    <t xml:space="preserve">HP Toner PRINTE HP LJ 1010 12A - czarny</t>
  </si>
  <si>
    <t xml:space="preserve">Laserowa</t>
  </si>
  <si>
    <t xml:space="preserve">HP Toner Ricoh MP2000/1230D - czarny</t>
  </si>
  <si>
    <t xml:space="preserve">Toner Panasonic - czarny</t>
  </si>
  <si>
    <t xml:space="preserve">HP Toner SMART Print 79A - czarny</t>
  </si>
  <si>
    <t xml:space="preserve">HP Toner SMART Print 17A/with chip/ - czarny</t>
  </si>
  <si>
    <t xml:space="preserve">HP Toner Olivetti 2040/2013 1170 - czarny</t>
  </si>
  <si>
    <t xml:space="preserve">Toner Panasonic DQ TU 10J/DP 1520P kompat - czarny</t>
  </si>
  <si>
    <t xml:space="preserve">HP Toner SMART Print 44A - czarny</t>
  </si>
  <si>
    <t xml:space="preserve">HP Toner SMART Print 12A CANON CA-FX10 -  czarny</t>
  </si>
  <si>
    <t xml:space="preserve">HP Toner SMART Print 78A - czarny</t>
  </si>
  <si>
    <t xml:space="preserve">HP Toner SMART Print 85A - czarny</t>
  </si>
  <si>
    <t xml:space="preserve">HP PRISM PREMIUM LASER TONER CF280A - czarny</t>
  </si>
  <si>
    <t xml:space="preserve">HP Toner Cartridge INQ CA-052H-1 -czarny</t>
  </si>
  <si>
    <t xml:space="preserve">HP Cartridge HP ADVANTAGE 650 - kolor</t>
  </si>
  <si>
    <t xml:space="preserve">HP Cartridge HP ADVANTAGE 650 - czarny</t>
  </si>
  <si>
    <t xml:space="preserve">HP PRISM PREMIUM LASER TONER Laser HT-53AN -czarny</t>
  </si>
  <si>
    <t xml:space="preserve">HP Toner Cartidge INQ HP-83A -czarny</t>
  </si>
  <si>
    <t xml:space="preserve">HP PRISM PREMIUM LASER TONER HT-85AN - czarny</t>
  </si>
  <si>
    <t xml:space="preserve">HP PIXMA CANON BK GI-490 - czarny</t>
  </si>
  <si>
    <t xml:space="preserve">HP PIXMA Canon GI-490 M - czarny</t>
  </si>
  <si>
    <t xml:space="preserve">HP PIXMA Canon GI-490 Y - czarny</t>
  </si>
  <si>
    <t xml:space="preserve">HP PIXMA CANON GI-490 C - czarny</t>
  </si>
  <si>
    <t xml:space="preserve">HP Toner HP Q2612A - czarny</t>
  </si>
  <si>
    <t xml:space="preserve">HP Toner CANON IR2520 - czarny</t>
  </si>
  <si>
    <t xml:space="preserve">HP Toner sdm SAMSUNG ML-2250 - czarny</t>
  </si>
  <si>
    <t xml:space="preserve">HP Toner AS-BAS-LH 285AN - czarny</t>
  </si>
  <si>
    <t xml:space="preserve">Epson WordForcePro WF-5620 - czarny</t>
  </si>
  <si>
    <t xml:space="preserve">Epson WordForcePro WF-5620 - kolor</t>
  </si>
  <si>
    <t xml:space="preserve">Canon ImageRunner 2520 - czarny</t>
  </si>
  <si>
    <t xml:space="preserve">HP OfficeJetPro 8023 - czarny</t>
  </si>
  <si>
    <t xml:space="preserve">HP OfficeJetPro 8023 - kolor</t>
  </si>
  <si>
    <t xml:space="preserve">HP OfficeJet 6000 - czarny</t>
  </si>
  <si>
    <t xml:space="preserve">HP OfficeJet 6000 - kolor</t>
  </si>
  <si>
    <t xml:space="preserve">HP LaserJetPro MFP M127fn - czarny</t>
  </si>
  <si>
    <t xml:space="preserve">Sharp AR5516 kopiarka - czarny</t>
  </si>
  <si>
    <t xml:space="preserve">HP LaserJetPro M102a - czarny</t>
  </si>
  <si>
    <t xml:space="preserve">CANON Canon MX 925 (tusz CLI-551) - czarny</t>
  </si>
  <si>
    <t xml:space="preserve">CANON Canon MX 925 (tusz CLI-551) - kolor</t>
  </si>
  <si>
    <t xml:space="preserve">CANON Canon MX 925 (tusz PGI-550) - czarny</t>
  </si>
  <si>
    <t xml:space="preserve">EPSON EPSON WORK FORCE WF 3620 - czarny</t>
  </si>
  <si>
    <t xml:space="preserve">EPSON EPSON WORK FORCE WF 3622 - kolor</t>
  </si>
  <si>
    <t xml:space="preserve">CANON IR 1600 - czarny</t>
  </si>
  <si>
    <t xml:space="preserve">HP HP Desk Jet 4535 - czarny</t>
  </si>
  <si>
    <t xml:space="preserve">HP HP Desk Jet 4535 - kolor</t>
  </si>
  <si>
    <t xml:space="preserve">HP HP LASER JET 3052, 1022, 1020 - czarny</t>
  </si>
  <si>
    <t xml:space="preserve">CANON CANON PIXMA MG 5750 (tusz PGBK 570) - czarny</t>
  </si>
  <si>
    <t xml:space="preserve">CANON CANON PISMA MG 5750 (tusz PGBK 571) - czarny</t>
  </si>
  <si>
    <t xml:space="preserve">CANON CANON PIXMA MG 5750 (tusz PGBK 571) - kolor</t>
  </si>
  <si>
    <t xml:space="preserve">HP HP DJ 2050 - czarny</t>
  </si>
  <si>
    <t xml:space="preserve">HP HP DJ 2050 - kolor</t>
  </si>
  <si>
    <t xml:space="preserve">HP HP PRO M12A - czarny</t>
  </si>
  <si>
    <t xml:space="preserve">CANON IR2520 - czarny</t>
  </si>
  <si>
    <t xml:space="preserve">Panasonic PANASONIC KX FL613 -czarny</t>
  </si>
  <si>
    <t xml:space="preserve">FAX</t>
  </si>
  <si>
    <r>
      <rPr>
        <sz val="11"/>
        <color rgb="FF000000"/>
        <rFont val="Times New Roman"/>
        <family val="1"/>
        <charset val="238"/>
      </rPr>
      <t xml:space="preserve">HP Color Laser Jet Pro M477 fdn - komplet:</t>
    </r>
    <r>
      <rPr>
        <b val="true"/>
        <sz val="11"/>
        <color rgb="FF000000"/>
        <rFont val="Times New Roman"/>
        <family val="1"/>
        <charset val="238"/>
      </rPr>
      <t xml:space="preserve"> czarny </t>
    </r>
  </si>
  <si>
    <r>
      <rPr>
        <sz val="11"/>
        <color rgb="FF000000"/>
        <rFont val="Times New Roman"/>
        <family val="1"/>
        <charset val="238"/>
      </rPr>
      <t xml:space="preserve">HP Color Laser Jet Pro M477 fdn - komplet:</t>
    </r>
    <r>
      <rPr>
        <b val="true"/>
        <sz val="11"/>
        <color rgb="FF000000"/>
        <rFont val="Times New Roman"/>
        <family val="1"/>
        <charset val="238"/>
      </rPr>
      <t xml:space="preserve"> 3 kolory</t>
    </r>
  </si>
  <si>
    <t xml:space="preserve">SAMSUNG PRISM MLT-D101S 101S - czarny</t>
  </si>
  <si>
    <t xml:space="preserve">HP Laser Jet Pro 400 MFP M425dn - czarny</t>
  </si>
  <si>
    <t xml:space="preserve">HP Officejet Pro 8620 - komplet: czarny</t>
  </si>
  <si>
    <t xml:space="preserve">HP Officejet Pro 8620 - komplet: 3 kolory</t>
  </si>
  <si>
    <t xml:space="preserve">SHARP AR-5316E - czarny</t>
  </si>
  <si>
    <t xml:space="preserve">BROTHER HL-3140CW - czarny</t>
  </si>
  <si>
    <t xml:space="preserve">BROTHER HL-3140CW - kolor</t>
  </si>
  <si>
    <t xml:space="preserve">HP Desk Jet Ink Advantage 2135 - czarny</t>
  </si>
  <si>
    <t xml:space="preserve">HP Desk Jet Ink Advantage 2135 - kolor</t>
  </si>
  <si>
    <t xml:space="preserve">Canon IR 2018 - czarny</t>
  </si>
  <si>
    <t xml:space="preserve">Canon IR 2018 - kolor</t>
  </si>
  <si>
    <t xml:space="preserve">HP HP Laser JET P 1606 dn 78A- czarny</t>
  </si>
  <si>
    <t xml:space="preserve">HP HP 1020 12A - czarny</t>
  </si>
  <si>
    <t xml:space="preserve">EPSON EPSON L382 Black T6641 - czarny</t>
  </si>
  <si>
    <t xml:space="preserve">HP DESKJET 4535 - czarny</t>
  </si>
  <si>
    <t xml:space="preserve">HP DESKJET 4535 - kolor</t>
  </si>
  <si>
    <t xml:space="preserve">HP DESKJET 2130 - czarny</t>
  </si>
  <si>
    <t xml:space="preserve">HP DESKJET 2130 - kolor</t>
  </si>
  <si>
    <t xml:space="preserve">BROTHER MFC-L2712DW - czarny</t>
  </si>
  <si>
    <t xml:space="preserve">HP Laser Jet Pro MFPM125nw - czarny</t>
  </si>
  <si>
    <t xml:space="preserve">HP Laser Jet Pro MFP M277dw - czarny</t>
  </si>
  <si>
    <t xml:space="preserve">HP Laser Jet Pro MFP M277dw - kolor</t>
  </si>
  <si>
    <t xml:space="preserve">HP Office Jet Pro 6960 - czarny</t>
  </si>
  <si>
    <t xml:space="preserve">HP Office Jet Pro 6960 - kolor</t>
  </si>
  <si>
    <t xml:space="preserve">HP Desk Jet Ink Advantage 3545 - czarny</t>
  </si>
  <si>
    <t xml:space="preserve">HP Desk Jet Ink Advantage 3545 - kolor</t>
  </si>
  <si>
    <t xml:space="preserve">HP Desk Jet Ink Advantage 4535 - czarny</t>
  </si>
  <si>
    <t xml:space="preserve">HP Desk Jet Ink Advantage 4535 - kolor</t>
  </si>
  <si>
    <t xml:space="preserve">HP Desk Jet Ink Advantage 2060 - czarny</t>
  </si>
  <si>
    <t xml:space="preserve">HP Desk Jet Ink Advantage 2060 - kolor</t>
  </si>
  <si>
    <t xml:space="preserve">Canon Canon MG 3650 - czarny</t>
  </si>
  <si>
    <t xml:space="preserve">Canon Canon MG 3650 - kolor</t>
  </si>
  <si>
    <t xml:space="preserve">Canon Image RUNNER 2520 - czar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"/>
    <numFmt numFmtId="167" formatCode="@"/>
    <numFmt numFmtId="168" formatCode="#,##0.00&quot; zł&quot;"/>
    <numFmt numFmtId="169" formatCode="General"/>
    <numFmt numFmtId="170" formatCode="#,##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Arial"/>
      <family val="0"/>
      <charset val="238"/>
    </font>
    <font>
      <sz val="10"/>
      <name val="Century Gothic"/>
      <family val="2"/>
      <charset val="238"/>
    </font>
    <font>
      <sz val="10"/>
      <color rgb="FFFFFFFF"/>
      <name val="Century Gothic"/>
      <family val="2"/>
      <charset val="238"/>
    </font>
    <font>
      <b val="true"/>
      <sz val="10"/>
      <color rgb="FFFFFFFF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1"/>
      <color rgb="FFFFFFFF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0" topLeftCell="B1" activePane="topRight" state="frozen"/>
      <selection pane="topLeft" activeCell="A1" activeCellId="0" sqref="A1"/>
      <selection pane="topRight" activeCell="AE11" activeCellId="0" sqref="AE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5.99"/>
    <col collapsed="false" customWidth="true" hidden="false" outlineLevel="0" max="3" min="3" style="0" width="12.19"/>
    <col collapsed="false" customWidth="true" hidden="false" outlineLevel="0" max="4" min="4" style="1" width="0.09"/>
    <col collapsed="false" customWidth="true" hidden="true" outlineLevel="0" max="5" min="5" style="2" width="10.09"/>
    <col collapsed="false" customWidth="true" hidden="true" outlineLevel="0" max="6" min="6" style="0" width="6.39"/>
    <col collapsed="false" customWidth="true" hidden="true" outlineLevel="0" max="7" min="7" style="0" width="7.49"/>
    <col collapsed="false" customWidth="true" hidden="true" outlineLevel="0" max="8" min="8" style="0" width="9.19"/>
    <col collapsed="false" customWidth="true" hidden="true" outlineLevel="0" max="9" min="9" style="0" width="9.09"/>
    <col collapsed="false" customWidth="true" hidden="true" outlineLevel="0" max="10" min="10" style="0" width="7.69"/>
    <col collapsed="false" customWidth="true" hidden="true" outlineLevel="0" max="14" min="11" style="0" width="8.79"/>
    <col collapsed="false" customWidth="true" hidden="true" outlineLevel="0" max="15" min="15" style="0" width="13.39"/>
    <col collapsed="false" customWidth="true" hidden="true" outlineLevel="0" max="16" min="16" style="0" width="14.19"/>
    <col collapsed="false" customWidth="true" hidden="true" outlineLevel="0" max="18" min="17" style="0" width="8.79"/>
    <col collapsed="false" customWidth="true" hidden="false" outlineLevel="0" max="21" min="20" style="0" width="13.69"/>
    <col collapsed="false" customWidth="true" hidden="false" outlineLevel="0" max="22" min="22" style="0" width="12.09"/>
    <col collapsed="false" customWidth="true" hidden="false" outlineLevel="0" max="23" min="23" style="0" width="12.59"/>
    <col collapsed="false" customWidth="true" hidden="false" outlineLevel="0" max="24" min="24" style="0" width="13.89"/>
  </cols>
  <sheetData>
    <row r="1" customFormat="false" ht="13.8" hidden="false" customHeight="false" outlineLevel="0" collapsed="false">
      <c r="A1" s="3" t="s">
        <v>0</v>
      </c>
      <c r="B1" s="4"/>
      <c r="C1" s="4"/>
      <c r="D1" s="5"/>
      <c r="E1" s="6"/>
      <c r="F1" s="4"/>
      <c r="G1" s="4"/>
      <c r="H1" s="4"/>
      <c r="I1" s="4"/>
      <c r="J1" s="4"/>
    </row>
    <row r="2" customFormat="false" ht="10.2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4"/>
    </row>
    <row r="3" customFormat="false" ht="13.8" hidden="false" customHeight="false" outlineLevel="0" collapsed="false">
      <c r="A3" s="4" t="s">
        <v>1</v>
      </c>
      <c r="B3" s="4"/>
      <c r="C3" s="4"/>
      <c r="D3" s="5"/>
      <c r="E3" s="6"/>
      <c r="F3" s="4"/>
      <c r="G3" s="4"/>
      <c r="H3" s="4"/>
      <c r="I3" s="4"/>
      <c r="J3" s="4"/>
    </row>
    <row r="4" customFormat="false" ht="14.4" hidden="false" customHeight="false" outlineLevel="0" collapsed="false">
      <c r="A4" s="4" t="s">
        <v>2</v>
      </c>
      <c r="B4" s="4"/>
      <c r="C4" s="4"/>
      <c r="D4" s="5"/>
      <c r="E4" s="6"/>
      <c r="F4" s="4"/>
      <c r="G4" s="4"/>
      <c r="H4" s="4"/>
      <c r="I4" s="4"/>
      <c r="J4" s="4"/>
    </row>
    <row r="5" customFormat="false" ht="13.8" hidden="false" customHeight="false" outlineLevel="0" collapsed="false">
      <c r="A5" s="3" t="s">
        <v>3</v>
      </c>
      <c r="B5" s="3"/>
      <c r="C5" s="4"/>
      <c r="D5" s="7"/>
      <c r="E5" s="8"/>
      <c r="S5" s="9" t="s">
        <v>4</v>
      </c>
      <c r="T5" s="9"/>
      <c r="U5" s="9"/>
      <c r="V5" s="9"/>
      <c r="W5" s="9"/>
    </row>
    <row r="6" customFormat="false" ht="20.25" hidden="false" customHeight="true" outlineLevel="0" collapsed="false">
      <c r="A6" s="10" t="s">
        <v>5</v>
      </c>
      <c r="B6" s="10"/>
      <c r="C6" s="10"/>
      <c r="D6" s="11"/>
      <c r="E6" s="12"/>
      <c r="S6" s="9"/>
      <c r="T6" s="9"/>
      <c r="U6" s="9"/>
      <c r="V6" s="9"/>
      <c r="W6" s="9"/>
    </row>
    <row r="7" customFormat="false" ht="39" hidden="false" customHeight="fals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6" t="s">
        <v>9</v>
      </c>
      <c r="F7" s="16" t="s">
        <v>10</v>
      </c>
      <c r="G7" s="17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8" t="s">
        <v>18</v>
      </c>
      <c r="O7" s="16" t="s">
        <v>19</v>
      </c>
      <c r="P7" s="16" t="s">
        <v>20</v>
      </c>
      <c r="Q7" s="19" t="s">
        <v>21</v>
      </c>
      <c r="R7" s="19" t="s">
        <v>22</v>
      </c>
      <c r="S7" s="20" t="s">
        <v>23</v>
      </c>
      <c r="T7" s="14" t="s">
        <v>24</v>
      </c>
      <c r="U7" s="21" t="s">
        <v>25</v>
      </c>
      <c r="V7" s="22" t="s">
        <v>26</v>
      </c>
      <c r="W7" s="23" t="s">
        <v>27</v>
      </c>
      <c r="X7" s="24" t="s">
        <v>28</v>
      </c>
    </row>
    <row r="8" customFormat="false" ht="46.2" hidden="false" customHeight="true" outlineLevel="0" collapsed="false">
      <c r="A8" s="25" t="n">
        <v>1</v>
      </c>
      <c r="B8" s="26" t="s">
        <v>29</v>
      </c>
      <c r="C8" s="27" t="s">
        <v>30</v>
      </c>
      <c r="D8" s="28"/>
      <c r="E8" s="29" t="n">
        <v>1</v>
      </c>
      <c r="F8" s="29"/>
      <c r="G8" s="29" t="n">
        <v>2</v>
      </c>
      <c r="H8" s="29" t="n">
        <v>1</v>
      </c>
      <c r="I8" s="29"/>
      <c r="J8" s="30" t="n">
        <v>2</v>
      </c>
      <c r="K8" s="29"/>
      <c r="L8" s="29"/>
      <c r="M8" s="29"/>
      <c r="N8" s="30"/>
      <c r="O8" s="31" t="n">
        <v>5</v>
      </c>
      <c r="P8" s="29"/>
      <c r="Q8" s="30"/>
      <c r="R8" s="30"/>
      <c r="S8" s="32" t="n">
        <f aca="false">SUM(E8:R8)</f>
        <v>11</v>
      </c>
      <c r="T8" s="33"/>
      <c r="U8" s="34"/>
      <c r="V8" s="35"/>
      <c r="W8" s="36"/>
      <c r="X8" s="37"/>
    </row>
    <row r="9" customFormat="false" ht="63.6" hidden="false" customHeight="true" outlineLevel="0" collapsed="false">
      <c r="A9" s="25" t="n">
        <v>2</v>
      </c>
      <c r="B9" s="38" t="s">
        <v>31</v>
      </c>
      <c r="C9" s="39" t="s">
        <v>30</v>
      </c>
      <c r="D9" s="40"/>
      <c r="E9" s="41" t="n">
        <v>1</v>
      </c>
      <c r="F9" s="41"/>
      <c r="G9" s="41"/>
      <c r="H9" s="41"/>
      <c r="I9" s="41"/>
      <c r="J9" s="42" t="n">
        <v>2</v>
      </c>
      <c r="K9" s="41"/>
      <c r="L9" s="41"/>
      <c r="M9" s="41"/>
      <c r="N9" s="42"/>
      <c r="O9" s="43" t="n">
        <v>4</v>
      </c>
      <c r="P9" s="41"/>
      <c r="Q9" s="42"/>
      <c r="R9" s="42"/>
      <c r="S9" s="44" t="n">
        <f aca="false">SUM(E9:R9)</f>
        <v>7</v>
      </c>
      <c r="T9" s="45"/>
      <c r="U9" s="46"/>
      <c r="V9" s="46"/>
      <c r="W9" s="47"/>
      <c r="X9" s="48"/>
    </row>
    <row r="10" customFormat="false" ht="39.6" hidden="false" customHeight="false" outlineLevel="0" collapsed="false">
      <c r="A10" s="25" t="n">
        <v>3</v>
      </c>
      <c r="B10" s="49" t="s">
        <v>32</v>
      </c>
      <c r="C10" s="39" t="s">
        <v>33</v>
      </c>
      <c r="D10" s="40"/>
      <c r="E10" s="41"/>
      <c r="F10" s="41"/>
      <c r="G10" s="41"/>
      <c r="H10" s="41"/>
      <c r="I10" s="41" t="n">
        <v>5</v>
      </c>
      <c r="J10" s="42"/>
      <c r="K10" s="41"/>
      <c r="L10" s="41"/>
      <c r="M10" s="41" t="n">
        <v>5</v>
      </c>
      <c r="N10" s="42"/>
      <c r="O10" s="43" t="n">
        <v>1</v>
      </c>
      <c r="P10" s="41"/>
      <c r="Q10" s="42"/>
      <c r="R10" s="42"/>
      <c r="S10" s="44" t="n">
        <f aca="false">SUM(E10:R10)</f>
        <v>11</v>
      </c>
      <c r="T10" s="45"/>
      <c r="U10" s="46"/>
      <c r="V10" s="46"/>
      <c r="W10" s="47"/>
      <c r="X10" s="48"/>
    </row>
    <row r="11" customFormat="false" ht="27.6" hidden="false" customHeight="true" outlineLevel="0" collapsed="false">
      <c r="A11" s="25" t="n">
        <v>4</v>
      </c>
      <c r="B11" s="50" t="s">
        <v>34</v>
      </c>
      <c r="C11" s="51" t="s">
        <v>30</v>
      </c>
      <c r="D11" s="40"/>
      <c r="E11" s="41"/>
      <c r="F11" s="41" t="n">
        <v>3</v>
      </c>
      <c r="G11" s="41"/>
      <c r="H11" s="41"/>
      <c r="I11" s="41"/>
      <c r="J11" s="42" t="n">
        <v>3</v>
      </c>
      <c r="K11" s="41"/>
      <c r="L11" s="41"/>
      <c r="M11" s="41"/>
      <c r="N11" s="42"/>
      <c r="O11" s="43" t="n">
        <v>5</v>
      </c>
      <c r="P11" s="41"/>
      <c r="Q11" s="42"/>
      <c r="R11" s="42"/>
      <c r="S11" s="44" t="n">
        <f aca="false">SUM(E11:R11)</f>
        <v>11</v>
      </c>
      <c r="T11" s="45"/>
      <c r="U11" s="46"/>
      <c r="V11" s="46"/>
      <c r="W11" s="47"/>
      <c r="X11" s="48"/>
    </row>
    <row r="12" customFormat="false" ht="27.6" hidden="false" customHeight="true" outlineLevel="0" collapsed="false">
      <c r="A12" s="25" t="n">
        <v>5</v>
      </c>
      <c r="B12" s="50" t="s">
        <v>35</v>
      </c>
      <c r="C12" s="51" t="s">
        <v>30</v>
      </c>
      <c r="D12" s="40"/>
      <c r="E12" s="41"/>
      <c r="F12" s="41" t="n">
        <v>5</v>
      </c>
      <c r="G12" s="41"/>
      <c r="H12" s="41"/>
      <c r="I12" s="41"/>
      <c r="J12" s="42"/>
      <c r="K12" s="41"/>
      <c r="L12" s="41"/>
      <c r="M12" s="41"/>
      <c r="N12" s="41" t="n">
        <v>6</v>
      </c>
      <c r="O12" s="43" t="n">
        <v>5</v>
      </c>
      <c r="P12" s="41"/>
      <c r="Q12" s="42"/>
      <c r="R12" s="42"/>
      <c r="S12" s="44" t="n">
        <f aca="false">SUM(E12:R12)</f>
        <v>16</v>
      </c>
      <c r="T12" s="45"/>
      <c r="U12" s="46"/>
      <c r="V12" s="46"/>
      <c r="W12" s="47"/>
      <c r="X12" s="48"/>
    </row>
    <row r="13" customFormat="false" ht="13.8" hidden="false" customHeight="false" outlineLevel="0" collapsed="false">
      <c r="A13" s="25" t="n">
        <v>6</v>
      </c>
      <c r="B13" s="50" t="s">
        <v>36</v>
      </c>
      <c r="C13" s="51" t="s">
        <v>30</v>
      </c>
      <c r="D13" s="40"/>
      <c r="E13" s="41"/>
      <c r="F13" s="41" t="n">
        <v>6</v>
      </c>
      <c r="G13" s="41"/>
      <c r="H13" s="41"/>
      <c r="I13" s="41"/>
      <c r="J13" s="42"/>
      <c r="K13" s="41"/>
      <c r="L13" s="41" t="n">
        <v>4</v>
      </c>
      <c r="M13" s="41"/>
      <c r="N13" s="42"/>
      <c r="O13" s="43" t="n">
        <v>5</v>
      </c>
      <c r="P13" s="41"/>
      <c r="Q13" s="42"/>
      <c r="R13" s="42"/>
      <c r="S13" s="44" t="n">
        <f aca="false">SUM(E13:R13)</f>
        <v>15</v>
      </c>
      <c r="T13" s="45"/>
      <c r="U13" s="46"/>
      <c r="V13" s="46"/>
      <c r="W13" s="47"/>
      <c r="X13" s="48"/>
    </row>
    <row r="14" customFormat="false" ht="13.8" hidden="false" customHeight="false" outlineLevel="0" collapsed="false">
      <c r="A14" s="25" t="n">
        <v>7</v>
      </c>
      <c r="B14" s="50" t="s">
        <v>37</v>
      </c>
      <c r="C14" s="51" t="s">
        <v>30</v>
      </c>
      <c r="D14" s="40"/>
      <c r="E14" s="41"/>
      <c r="F14" s="41" t="n">
        <v>6</v>
      </c>
      <c r="G14" s="41"/>
      <c r="H14" s="41"/>
      <c r="I14" s="41"/>
      <c r="J14" s="42"/>
      <c r="K14" s="41"/>
      <c r="L14" s="41"/>
      <c r="M14" s="41"/>
      <c r="N14" s="42"/>
      <c r="O14" s="43" t="n">
        <v>5</v>
      </c>
      <c r="P14" s="41"/>
      <c r="Q14" s="42"/>
      <c r="R14" s="42"/>
      <c r="S14" s="44" t="n">
        <f aca="false">SUM(E14:R14)</f>
        <v>11</v>
      </c>
      <c r="T14" s="45"/>
      <c r="U14" s="46"/>
      <c r="V14" s="46"/>
      <c r="W14" s="47"/>
      <c r="X14" s="48"/>
    </row>
    <row r="15" customFormat="false" ht="16.2" hidden="false" customHeight="true" outlineLevel="0" collapsed="false">
      <c r="A15" s="25" t="n">
        <v>8</v>
      </c>
      <c r="B15" s="38" t="s">
        <v>38</v>
      </c>
      <c r="C15" s="39" t="s">
        <v>30</v>
      </c>
      <c r="D15" s="40"/>
      <c r="E15" s="41"/>
      <c r="F15" s="41" t="n">
        <v>10</v>
      </c>
      <c r="G15" s="41"/>
      <c r="H15" s="41" t="n">
        <v>25</v>
      </c>
      <c r="I15" s="41" t="n">
        <v>30</v>
      </c>
      <c r="J15" s="42"/>
      <c r="K15" s="41"/>
      <c r="L15" s="41" t="n">
        <v>3</v>
      </c>
      <c r="M15" s="41"/>
      <c r="N15" s="42"/>
      <c r="O15" s="43"/>
      <c r="P15" s="41"/>
      <c r="Q15" s="42"/>
      <c r="R15" s="42"/>
      <c r="S15" s="44" t="n">
        <f aca="false">SUM(E15:R15)</f>
        <v>68</v>
      </c>
      <c r="T15" s="45"/>
      <c r="U15" s="46"/>
      <c r="V15" s="46"/>
      <c r="W15" s="47"/>
      <c r="X15" s="48"/>
    </row>
    <row r="16" customFormat="false" ht="13.8" hidden="false" customHeight="false" outlineLevel="0" collapsed="false">
      <c r="A16" s="25" t="n">
        <v>9</v>
      </c>
      <c r="B16" s="38" t="s">
        <v>39</v>
      </c>
      <c r="C16" s="39" t="s">
        <v>40</v>
      </c>
      <c r="D16" s="40" t="n">
        <v>2</v>
      </c>
      <c r="E16" s="41" t="n">
        <v>2</v>
      </c>
      <c r="F16" s="41"/>
      <c r="G16" s="41"/>
      <c r="H16" s="41" t="n">
        <v>10</v>
      </c>
      <c r="I16" s="41" t="n">
        <v>2</v>
      </c>
      <c r="J16" s="42"/>
      <c r="K16" s="41"/>
      <c r="L16" s="41" t="n">
        <v>1</v>
      </c>
      <c r="M16" s="41"/>
      <c r="N16" s="42"/>
      <c r="O16" s="43"/>
      <c r="P16" s="41"/>
      <c r="Q16" s="42"/>
      <c r="R16" s="42"/>
      <c r="S16" s="44" t="n">
        <f aca="false">SUM(E16:R16)</f>
        <v>15</v>
      </c>
      <c r="T16" s="45"/>
      <c r="U16" s="46"/>
      <c r="V16" s="46"/>
      <c r="W16" s="47"/>
      <c r="X16" s="48"/>
    </row>
    <row r="17" customFormat="false" ht="51.75" hidden="false" customHeight="true" outlineLevel="0" collapsed="false">
      <c r="A17" s="25" t="n">
        <v>10</v>
      </c>
      <c r="B17" s="38" t="s">
        <v>41</v>
      </c>
      <c r="C17" s="39" t="s">
        <v>40</v>
      </c>
      <c r="D17" s="40"/>
      <c r="E17" s="41"/>
      <c r="F17" s="41"/>
      <c r="G17" s="41"/>
      <c r="H17" s="41"/>
      <c r="I17" s="41"/>
      <c r="J17" s="42"/>
      <c r="K17" s="41" t="n">
        <v>4</v>
      </c>
      <c r="L17" s="41"/>
      <c r="M17" s="41" t="n">
        <v>6</v>
      </c>
      <c r="N17" s="42"/>
      <c r="O17" s="43" t="n">
        <v>1</v>
      </c>
      <c r="P17" s="41" t="n">
        <v>1</v>
      </c>
      <c r="Q17" s="42"/>
      <c r="R17" s="42"/>
      <c r="S17" s="44" t="n">
        <f aca="false">SUM(E17:R17)</f>
        <v>12</v>
      </c>
      <c r="T17" s="45"/>
      <c r="U17" s="46"/>
      <c r="V17" s="46"/>
      <c r="W17" s="47"/>
      <c r="X17" s="48"/>
    </row>
    <row r="18" customFormat="false" ht="26.4" hidden="false" customHeight="false" outlineLevel="0" collapsed="false">
      <c r="A18" s="25" t="n">
        <v>11</v>
      </c>
      <c r="B18" s="38" t="s">
        <v>42</v>
      </c>
      <c r="C18" s="52" t="s">
        <v>40</v>
      </c>
      <c r="D18" s="40"/>
      <c r="E18" s="41" t="n">
        <v>1</v>
      </c>
      <c r="F18" s="41"/>
      <c r="G18" s="41"/>
      <c r="H18" s="41"/>
      <c r="I18" s="41" t="n">
        <v>1</v>
      </c>
      <c r="J18" s="42" t="n">
        <v>4</v>
      </c>
      <c r="K18" s="41"/>
      <c r="L18" s="41"/>
      <c r="M18" s="41"/>
      <c r="N18" s="42"/>
      <c r="O18" s="43" t="n">
        <v>5</v>
      </c>
      <c r="P18" s="41"/>
      <c r="Q18" s="42"/>
      <c r="R18" s="42"/>
      <c r="S18" s="44" t="n">
        <f aca="false">SUM(E18:R18)</f>
        <v>11</v>
      </c>
      <c r="T18" s="45"/>
      <c r="U18" s="46"/>
      <c r="V18" s="46"/>
      <c r="W18" s="47"/>
      <c r="X18" s="48"/>
    </row>
    <row r="19" customFormat="false" ht="67.95" hidden="false" customHeight="true" outlineLevel="0" collapsed="false">
      <c r="A19" s="25" t="n">
        <v>12</v>
      </c>
      <c r="B19" s="38" t="s">
        <v>43</v>
      </c>
      <c r="C19" s="52" t="s">
        <v>40</v>
      </c>
      <c r="D19" s="40"/>
      <c r="E19" s="41" t="n">
        <v>1</v>
      </c>
      <c r="F19" s="41"/>
      <c r="G19" s="41"/>
      <c r="H19" s="41"/>
      <c r="I19" s="41" t="n">
        <v>1</v>
      </c>
      <c r="J19" s="42" t="n">
        <v>4</v>
      </c>
      <c r="K19" s="41"/>
      <c r="L19" s="41"/>
      <c r="M19" s="41"/>
      <c r="N19" s="42"/>
      <c r="O19" s="43" t="n">
        <v>5</v>
      </c>
      <c r="P19" s="41"/>
      <c r="Q19" s="42"/>
      <c r="R19" s="42"/>
      <c r="S19" s="44" t="n">
        <f aca="false">SUM(E19:R19)</f>
        <v>11</v>
      </c>
      <c r="T19" s="45"/>
      <c r="U19" s="46"/>
      <c r="V19" s="46"/>
      <c r="W19" s="47"/>
      <c r="X19" s="48"/>
    </row>
    <row r="20" customFormat="false" ht="75" hidden="false" customHeight="true" outlineLevel="0" collapsed="false">
      <c r="A20" s="25" t="n">
        <v>13</v>
      </c>
      <c r="B20" s="38" t="s">
        <v>44</v>
      </c>
      <c r="C20" s="52" t="s">
        <v>40</v>
      </c>
      <c r="D20" s="40"/>
      <c r="E20" s="42"/>
      <c r="F20" s="41"/>
      <c r="G20" s="41"/>
      <c r="H20" s="41"/>
      <c r="I20" s="41"/>
      <c r="J20" s="42"/>
      <c r="K20" s="41"/>
      <c r="L20" s="41"/>
      <c r="M20" s="41"/>
      <c r="N20" s="42"/>
      <c r="O20" s="43" t="n">
        <v>10</v>
      </c>
      <c r="P20" s="41"/>
      <c r="Q20" s="42"/>
      <c r="R20" s="42"/>
      <c r="S20" s="44" t="n">
        <f aca="false">SUM(E20:R20)</f>
        <v>10</v>
      </c>
      <c r="T20" s="45"/>
      <c r="U20" s="46"/>
      <c r="V20" s="46"/>
      <c r="W20" s="47"/>
      <c r="X20" s="48"/>
    </row>
    <row r="21" customFormat="false" ht="49.5" hidden="false" customHeight="true" outlineLevel="0" collapsed="false">
      <c r="A21" s="25" t="n">
        <v>14</v>
      </c>
      <c r="B21" s="38" t="s">
        <v>45</v>
      </c>
      <c r="C21" s="52" t="s">
        <v>40</v>
      </c>
      <c r="D21" s="40"/>
      <c r="E21" s="42"/>
      <c r="F21" s="41"/>
      <c r="G21" s="41"/>
      <c r="H21" s="41"/>
      <c r="I21" s="41"/>
      <c r="J21" s="42" t="n">
        <v>4</v>
      </c>
      <c r="K21" s="41"/>
      <c r="L21" s="41"/>
      <c r="M21" s="41"/>
      <c r="N21" s="42"/>
      <c r="O21" s="43"/>
      <c r="P21" s="41" t="n">
        <v>2</v>
      </c>
      <c r="Q21" s="42"/>
      <c r="R21" s="42"/>
      <c r="S21" s="44" t="n">
        <f aca="false">SUM(E21:R21)</f>
        <v>6</v>
      </c>
      <c r="T21" s="45"/>
      <c r="U21" s="46"/>
      <c r="V21" s="46"/>
      <c r="W21" s="47"/>
      <c r="X21" s="48"/>
    </row>
    <row r="22" customFormat="false" ht="26.4" hidden="false" customHeight="false" outlineLevel="0" collapsed="false">
      <c r="A22" s="25" t="n">
        <v>15</v>
      </c>
      <c r="B22" s="38" t="s">
        <v>46</v>
      </c>
      <c r="C22" s="52" t="s">
        <v>40</v>
      </c>
      <c r="D22" s="40"/>
      <c r="E22" s="42"/>
      <c r="F22" s="41"/>
      <c r="G22" s="41"/>
      <c r="H22" s="41"/>
      <c r="I22" s="41"/>
      <c r="J22" s="42"/>
      <c r="K22" s="41"/>
      <c r="L22" s="41"/>
      <c r="M22" s="41"/>
      <c r="N22" s="42"/>
      <c r="O22" s="43"/>
      <c r="P22" s="41" t="n">
        <v>2</v>
      </c>
      <c r="Q22" s="42"/>
      <c r="R22" s="42"/>
      <c r="S22" s="44" t="n">
        <f aca="false">SUM(E22:R22)</f>
        <v>2</v>
      </c>
      <c r="T22" s="45"/>
      <c r="U22" s="46"/>
      <c r="V22" s="46"/>
      <c r="W22" s="47"/>
      <c r="X22" s="48"/>
    </row>
    <row r="23" customFormat="false" ht="26.4" hidden="false" customHeight="false" outlineLevel="0" collapsed="false">
      <c r="A23" s="25" t="n">
        <v>16</v>
      </c>
      <c r="B23" s="38" t="s">
        <v>47</v>
      </c>
      <c r="C23" s="52" t="s">
        <v>40</v>
      </c>
      <c r="D23" s="40"/>
      <c r="E23" s="42"/>
      <c r="F23" s="41"/>
      <c r="G23" s="41"/>
      <c r="H23" s="41"/>
      <c r="I23" s="41"/>
      <c r="J23" s="42"/>
      <c r="K23" s="41"/>
      <c r="L23" s="41"/>
      <c r="M23" s="41"/>
      <c r="N23" s="42"/>
      <c r="O23" s="43" t="n">
        <v>1</v>
      </c>
      <c r="P23" s="41"/>
      <c r="Q23" s="42"/>
      <c r="R23" s="42"/>
      <c r="S23" s="44" t="n">
        <f aca="false">SUM(E23:R23)</f>
        <v>1</v>
      </c>
      <c r="T23" s="45"/>
      <c r="U23" s="46"/>
      <c r="V23" s="46"/>
      <c r="W23" s="47"/>
      <c r="X23" s="48"/>
    </row>
    <row r="24" customFormat="false" ht="26.4" hidden="false" customHeight="false" outlineLevel="0" collapsed="false">
      <c r="A24" s="25" t="n">
        <v>17</v>
      </c>
      <c r="B24" s="38" t="s">
        <v>48</v>
      </c>
      <c r="C24" s="39" t="s">
        <v>30</v>
      </c>
      <c r="D24" s="40"/>
      <c r="E24" s="41" t="n">
        <v>3</v>
      </c>
      <c r="F24" s="41"/>
      <c r="G24" s="41"/>
      <c r="H24" s="41"/>
      <c r="I24" s="41" t="n">
        <v>3</v>
      </c>
      <c r="J24" s="42"/>
      <c r="K24" s="41"/>
      <c r="L24" s="41"/>
      <c r="M24" s="41"/>
      <c r="N24" s="42"/>
      <c r="O24" s="43" t="n">
        <v>1</v>
      </c>
      <c r="P24" s="41" t="n">
        <v>4</v>
      </c>
      <c r="Q24" s="42"/>
      <c r="R24" s="42"/>
      <c r="S24" s="44" t="n">
        <f aca="false">SUM(E24:R24)</f>
        <v>11</v>
      </c>
      <c r="T24" s="45"/>
      <c r="U24" s="46"/>
      <c r="V24" s="46"/>
      <c r="W24" s="47"/>
      <c r="X24" s="48"/>
    </row>
    <row r="25" customFormat="false" ht="71.4" hidden="false" customHeight="true" outlineLevel="0" collapsed="false">
      <c r="A25" s="25" t="n">
        <v>18</v>
      </c>
      <c r="B25" s="38" t="s">
        <v>49</v>
      </c>
      <c r="C25" s="39" t="s">
        <v>30</v>
      </c>
      <c r="D25" s="40"/>
      <c r="E25" s="42"/>
      <c r="F25" s="41"/>
      <c r="G25" s="41"/>
      <c r="H25" s="41" t="n">
        <v>10</v>
      </c>
      <c r="I25" s="41"/>
      <c r="J25" s="42"/>
      <c r="K25" s="41"/>
      <c r="L25" s="41"/>
      <c r="M25" s="41"/>
      <c r="N25" s="42"/>
      <c r="O25" s="43" t="n">
        <v>1</v>
      </c>
      <c r="P25" s="41"/>
      <c r="Q25" s="42"/>
      <c r="R25" s="42"/>
      <c r="S25" s="44" t="n">
        <f aca="false">SUM(E25:R25)</f>
        <v>11</v>
      </c>
      <c r="T25" s="45"/>
      <c r="U25" s="46"/>
      <c r="V25" s="46"/>
      <c r="W25" s="47"/>
      <c r="X25" s="48"/>
    </row>
    <row r="26" customFormat="false" ht="92.4" hidden="false" customHeight="true" outlineLevel="0" collapsed="false">
      <c r="A26" s="25" t="n">
        <v>19</v>
      </c>
      <c r="B26" s="38" t="s">
        <v>50</v>
      </c>
      <c r="C26" s="39" t="s">
        <v>30</v>
      </c>
      <c r="D26" s="40"/>
      <c r="E26" s="42"/>
      <c r="F26" s="41"/>
      <c r="G26" s="41"/>
      <c r="H26" s="41"/>
      <c r="I26" s="41"/>
      <c r="J26" s="42" t="n">
        <v>2</v>
      </c>
      <c r="K26" s="41"/>
      <c r="L26" s="41"/>
      <c r="M26" s="41"/>
      <c r="N26" s="41" t="n">
        <v>10</v>
      </c>
      <c r="O26" s="43" t="n">
        <v>100</v>
      </c>
      <c r="P26" s="41"/>
      <c r="Q26" s="42"/>
      <c r="R26" s="42" t="n">
        <v>50</v>
      </c>
      <c r="S26" s="44" t="n">
        <f aca="false">SUM(E26:R26)</f>
        <v>162</v>
      </c>
      <c r="T26" s="45"/>
      <c r="U26" s="46"/>
      <c r="V26" s="46"/>
      <c r="W26" s="47"/>
      <c r="X26" s="48"/>
    </row>
    <row r="27" customFormat="false" ht="26.4" hidden="false" customHeight="false" outlineLevel="0" collapsed="false">
      <c r="A27" s="25" t="n">
        <v>20</v>
      </c>
      <c r="B27" s="53" t="s">
        <v>51</v>
      </c>
      <c r="C27" s="39" t="s">
        <v>30</v>
      </c>
      <c r="D27" s="40"/>
      <c r="E27" s="42"/>
      <c r="F27" s="41"/>
      <c r="G27" s="41"/>
      <c r="H27" s="41"/>
      <c r="I27" s="41"/>
      <c r="J27" s="42"/>
      <c r="K27" s="41"/>
      <c r="L27" s="41"/>
      <c r="M27" s="41"/>
      <c r="N27" s="41"/>
      <c r="O27" s="43" t="n">
        <v>35</v>
      </c>
      <c r="P27" s="41" t="n">
        <v>4</v>
      </c>
      <c r="Q27" s="42"/>
      <c r="R27" s="42" t="n">
        <v>2</v>
      </c>
      <c r="S27" s="44" t="n">
        <f aca="false">SUM(E27:R27)</f>
        <v>41</v>
      </c>
      <c r="T27" s="45"/>
      <c r="U27" s="46"/>
      <c r="V27" s="46"/>
      <c r="W27" s="47"/>
      <c r="X27" s="48"/>
    </row>
    <row r="28" customFormat="false" ht="60.6" hidden="false" customHeight="true" outlineLevel="0" collapsed="false">
      <c r="A28" s="25" t="n">
        <v>21</v>
      </c>
      <c r="B28" s="38" t="s">
        <v>52</v>
      </c>
      <c r="C28" s="39" t="s">
        <v>30</v>
      </c>
      <c r="D28" s="40"/>
      <c r="E28" s="42"/>
      <c r="F28" s="41"/>
      <c r="G28" s="41"/>
      <c r="H28" s="41"/>
      <c r="I28" s="41" t="n">
        <v>70</v>
      </c>
      <c r="J28" s="42"/>
      <c r="K28" s="41"/>
      <c r="L28" s="41" t="n">
        <v>10</v>
      </c>
      <c r="M28" s="41"/>
      <c r="N28" s="41"/>
      <c r="O28" s="43"/>
      <c r="P28" s="41" t="n">
        <v>60</v>
      </c>
      <c r="Q28" s="42"/>
      <c r="R28" s="42"/>
      <c r="S28" s="44" t="n">
        <f aca="false">SUM(E28:R28)</f>
        <v>140</v>
      </c>
      <c r="T28" s="45"/>
      <c r="U28" s="46"/>
      <c r="V28" s="46"/>
      <c r="W28" s="47"/>
      <c r="X28" s="48"/>
    </row>
    <row r="29" customFormat="false" ht="118.95" hidden="false" customHeight="true" outlineLevel="0" collapsed="false">
      <c r="A29" s="25" t="n">
        <v>22</v>
      </c>
      <c r="B29" s="53" t="s">
        <v>53</v>
      </c>
      <c r="C29" s="39" t="s">
        <v>30</v>
      </c>
      <c r="D29" s="40"/>
      <c r="E29" s="42"/>
      <c r="F29" s="41"/>
      <c r="G29" s="41"/>
      <c r="H29" s="41"/>
      <c r="I29" s="41" t="n">
        <v>10</v>
      </c>
      <c r="J29" s="42" t="n">
        <v>4</v>
      </c>
      <c r="K29" s="41"/>
      <c r="L29" s="41"/>
      <c r="M29" s="41" t="n">
        <v>20</v>
      </c>
      <c r="N29" s="41" t="n">
        <v>10</v>
      </c>
      <c r="O29" s="43" t="n">
        <v>90</v>
      </c>
      <c r="P29" s="41" t="n">
        <v>20</v>
      </c>
      <c r="Q29" s="42"/>
      <c r="R29" s="42"/>
      <c r="S29" s="44" t="n">
        <f aca="false">SUM(E29:R29)</f>
        <v>154</v>
      </c>
      <c r="T29" s="45"/>
      <c r="U29" s="46"/>
      <c r="V29" s="46"/>
      <c r="W29" s="47"/>
      <c r="X29" s="48"/>
    </row>
    <row r="30" customFormat="false" ht="13.8" hidden="false" customHeight="false" outlineLevel="0" collapsed="false">
      <c r="A30" s="25" t="n">
        <v>23</v>
      </c>
      <c r="B30" s="38" t="s">
        <v>54</v>
      </c>
      <c r="C30" s="39" t="s">
        <v>30</v>
      </c>
      <c r="D30" s="40"/>
      <c r="E30" s="41" t="n">
        <v>1</v>
      </c>
      <c r="F30" s="41"/>
      <c r="G30" s="41" t="n">
        <v>1</v>
      </c>
      <c r="H30" s="41"/>
      <c r="I30" s="41" t="n">
        <v>1</v>
      </c>
      <c r="J30" s="42" t="n">
        <v>1</v>
      </c>
      <c r="K30" s="41"/>
      <c r="L30" s="41"/>
      <c r="M30" s="41"/>
      <c r="N30" s="42"/>
      <c r="O30" s="43"/>
      <c r="P30" s="41"/>
      <c r="Q30" s="42"/>
      <c r="R30" s="42" t="n">
        <v>1</v>
      </c>
      <c r="S30" s="44" t="n">
        <f aca="false">SUM(E30:R30)</f>
        <v>5</v>
      </c>
      <c r="T30" s="45"/>
      <c r="U30" s="46"/>
      <c r="V30" s="46"/>
      <c r="W30" s="47"/>
      <c r="X30" s="48"/>
    </row>
    <row r="31" customFormat="false" ht="13.8" hidden="false" customHeight="false" outlineLevel="0" collapsed="false">
      <c r="A31" s="25" t="n">
        <v>24</v>
      </c>
      <c r="B31" s="38" t="s">
        <v>55</v>
      </c>
      <c r="C31" s="39" t="s">
        <v>30</v>
      </c>
      <c r="D31" s="40"/>
      <c r="E31" s="42"/>
      <c r="F31" s="41"/>
      <c r="G31" s="41"/>
      <c r="H31" s="41"/>
      <c r="I31" s="41" t="n">
        <v>5</v>
      </c>
      <c r="J31" s="42" t="n">
        <v>20</v>
      </c>
      <c r="K31" s="41"/>
      <c r="L31" s="41"/>
      <c r="M31" s="41"/>
      <c r="N31" s="42"/>
      <c r="O31" s="43" t="n">
        <v>1</v>
      </c>
      <c r="P31" s="41"/>
      <c r="Q31" s="42"/>
      <c r="R31" s="42"/>
      <c r="S31" s="44" t="n">
        <f aca="false">SUM(E31:R31)</f>
        <v>26</v>
      </c>
      <c r="T31" s="45"/>
      <c r="U31" s="46"/>
      <c r="V31" s="46"/>
      <c r="W31" s="47"/>
      <c r="X31" s="48"/>
    </row>
    <row r="32" customFormat="false" ht="13.8" hidden="false" customHeight="false" outlineLevel="0" collapsed="false">
      <c r="A32" s="25" t="n">
        <v>25</v>
      </c>
      <c r="B32" s="38" t="s">
        <v>56</v>
      </c>
      <c r="C32" s="39" t="s">
        <v>30</v>
      </c>
      <c r="D32" s="40"/>
      <c r="E32" s="42"/>
      <c r="F32" s="41"/>
      <c r="G32" s="41"/>
      <c r="H32" s="41"/>
      <c r="I32" s="41" t="n">
        <v>15</v>
      </c>
      <c r="J32" s="42"/>
      <c r="K32" s="41"/>
      <c r="L32" s="41"/>
      <c r="M32" s="41"/>
      <c r="N32" s="42"/>
      <c r="O32" s="43" t="n">
        <v>1</v>
      </c>
      <c r="P32" s="41"/>
      <c r="Q32" s="42"/>
      <c r="R32" s="42"/>
      <c r="S32" s="44" t="n">
        <f aca="false">SUM(E32:R32)</f>
        <v>16</v>
      </c>
      <c r="T32" s="45"/>
      <c r="U32" s="46"/>
      <c r="V32" s="46"/>
      <c r="W32" s="47"/>
      <c r="X32" s="48"/>
    </row>
    <row r="33" customFormat="false" ht="24.6" hidden="false" customHeight="true" outlineLevel="0" collapsed="false">
      <c r="A33" s="25" t="n">
        <v>26</v>
      </c>
      <c r="B33" s="54" t="s">
        <v>57</v>
      </c>
      <c r="C33" s="55" t="s">
        <v>30</v>
      </c>
      <c r="D33" s="40" t="n">
        <v>2</v>
      </c>
      <c r="E33" s="41" t="n">
        <v>1</v>
      </c>
      <c r="F33" s="41" t="n">
        <v>1</v>
      </c>
      <c r="G33" s="41" t="n">
        <v>1</v>
      </c>
      <c r="H33" s="41" t="n">
        <v>1</v>
      </c>
      <c r="I33" s="41"/>
      <c r="J33" s="42"/>
      <c r="K33" s="41"/>
      <c r="L33" s="41"/>
      <c r="M33" s="41"/>
      <c r="N33" s="42"/>
      <c r="O33" s="43"/>
      <c r="P33" s="41"/>
      <c r="Q33" s="42"/>
      <c r="R33" s="42"/>
      <c r="S33" s="44" t="n">
        <f aca="false">SUM(E33:R33)</f>
        <v>4</v>
      </c>
      <c r="T33" s="45"/>
      <c r="U33" s="46"/>
      <c r="V33" s="46"/>
      <c r="W33" s="47"/>
      <c r="X33" s="48"/>
    </row>
    <row r="34" customFormat="false" ht="26.4" hidden="false" customHeight="false" outlineLevel="0" collapsed="false">
      <c r="A34" s="25" t="n">
        <v>27</v>
      </c>
      <c r="B34" s="38" t="s">
        <v>58</v>
      </c>
      <c r="C34" s="39" t="s">
        <v>30</v>
      </c>
      <c r="D34" s="40"/>
      <c r="E34" s="42"/>
      <c r="F34" s="41" t="n">
        <v>3</v>
      </c>
      <c r="G34" s="41"/>
      <c r="H34" s="41"/>
      <c r="I34" s="41"/>
      <c r="J34" s="42" t="n">
        <v>2</v>
      </c>
      <c r="K34" s="41"/>
      <c r="L34" s="41"/>
      <c r="M34" s="41"/>
      <c r="N34" s="42"/>
      <c r="O34" s="43"/>
      <c r="P34" s="41" t="n">
        <v>2</v>
      </c>
      <c r="Q34" s="41" t="n">
        <v>1</v>
      </c>
      <c r="R34" s="42" t="n">
        <v>1</v>
      </c>
      <c r="S34" s="44" t="n">
        <f aca="false">SUM(E34:R34)</f>
        <v>9</v>
      </c>
      <c r="T34" s="45"/>
      <c r="U34" s="46"/>
      <c r="V34" s="46"/>
      <c r="W34" s="47"/>
      <c r="X34" s="48"/>
    </row>
    <row r="35" customFormat="false" ht="26.4" hidden="false" customHeight="false" outlineLevel="0" collapsed="false">
      <c r="A35" s="25" t="n">
        <v>28</v>
      </c>
      <c r="B35" s="38" t="s">
        <v>59</v>
      </c>
      <c r="C35" s="55" t="s">
        <v>30</v>
      </c>
      <c r="D35" s="40" t="n">
        <v>70</v>
      </c>
      <c r="E35" s="41" t="n">
        <v>50</v>
      </c>
      <c r="F35" s="41" t="n">
        <v>5</v>
      </c>
      <c r="G35" s="41"/>
      <c r="H35" s="41" t="n">
        <v>20</v>
      </c>
      <c r="I35" s="41"/>
      <c r="J35" s="42"/>
      <c r="K35" s="41"/>
      <c r="L35" s="41"/>
      <c r="M35" s="41"/>
      <c r="N35" s="42"/>
      <c r="O35" s="43" t="n">
        <v>5</v>
      </c>
      <c r="P35" s="41"/>
      <c r="Q35" s="42"/>
      <c r="R35" s="42"/>
      <c r="S35" s="44" t="n">
        <f aca="false">SUM(E35:R35)</f>
        <v>80</v>
      </c>
      <c r="T35" s="45"/>
      <c r="U35" s="46"/>
      <c r="V35" s="46"/>
      <c r="W35" s="47"/>
      <c r="X35" s="48"/>
    </row>
    <row r="36" customFormat="false" ht="26.4" hidden="false" customHeight="false" outlineLevel="0" collapsed="false">
      <c r="A36" s="25" t="n">
        <v>29</v>
      </c>
      <c r="B36" s="38" t="s">
        <v>60</v>
      </c>
      <c r="C36" s="39" t="s">
        <v>30</v>
      </c>
      <c r="D36" s="40" t="n">
        <v>70</v>
      </c>
      <c r="E36" s="41" t="n">
        <v>50</v>
      </c>
      <c r="F36" s="41"/>
      <c r="G36" s="41"/>
      <c r="H36" s="41"/>
      <c r="I36" s="41"/>
      <c r="J36" s="42"/>
      <c r="K36" s="41"/>
      <c r="L36" s="41"/>
      <c r="M36" s="41"/>
      <c r="N36" s="42"/>
      <c r="O36" s="43"/>
      <c r="P36" s="41"/>
      <c r="Q36" s="42"/>
      <c r="R36" s="42"/>
      <c r="S36" s="44" t="n">
        <f aca="false">SUM(E36:R36)</f>
        <v>50</v>
      </c>
      <c r="T36" s="45"/>
      <c r="U36" s="46"/>
      <c r="V36" s="46"/>
      <c r="W36" s="47"/>
      <c r="X36" s="48"/>
    </row>
    <row r="37" customFormat="false" ht="26.4" hidden="false" customHeight="false" outlineLevel="0" collapsed="false">
      <c r="A37" s="25" t="n">
        <v>30</v>
      </c>
      <c r="B37" s="53" t="s">
        <v>61</v>
      </c>
      <c r="C37" s="55" t="s">
        <v>62</v>
      </c>
      <c r="D37" s="40" t="n">
        <v>10</v>
      </c>
      <c r="E37" s="41" t="n">
        <v>10</v>
      </c>
      <c r="F37" s="41" t="n">
        <v>5</v>
      </c>
      <c r="G37" s="41" t="n">
        <v>3</v>
      </c>
      <c r="H37" s="41"/>
      <c r="I37" s="41"/>
      <c r="J37" s="42" t="n">
        <v>6</v>
      </c>
      <c r="K37" s="41"/>
      <c r="L37" s="41"/>
      <c r="M37" s="41"/>
      <c r="N37" s="42"/>
      <c r="O37" s="43"/>
      <c r="P37" s="41"/>
      <c r="Q37" s="42"/>
      <c r="R37" s="42"/>
      <c r="S37" s="44" t="n">
        <f aca="false">SUM(E37:R37)</f>
        <v>24</v>
      </c>
      <c r="T37" s="45"/>
      <c r="U37" s="46"/>
      <c r="V37" s="46"/>
      <c r="W37" s="47"/>
      <c r="X37" s="48"/>
    </row>
    <row r="38" customFormat="false" ht="13.8" hidden="false" customHeight="false" outlineLevel="0" collapsed="false">
      <c r="A38" s="25" t="n">
        <v>31</v>
      </c>
      <c r="B38" s="38" t="s">
        <v>63</v>
      </c>
      <c r="C38" s="39" t="s">
        <v>30</v>
      </c>
      <c r="D38" s="40" t="n">
        <v>10</v>
      </c>
      <c r="E38" s="41" t="n">
        <v>10</v>
      </c>
      <c r="F38" s="41" t="n">
        <v>1</v>
      </c>
      <c r="G38" s="41" t="n">
        <v>1</v>
      </c>
      <c r="H38" s="41"/>
      <c r="I38" s="41"/>
      <c r="J38" s="42" t="n">
        <v>20</v>
      </c>
      <c r="K38" s="41"/>
      <c r="L38" s="41"/>
      <c r="M38" s="41"/>
      <c r="N38" s="42"/>
      <c r="O38" s="43"/>
      <c r="P38" s="41"/>
      <c r="Q38" s="42"/>
      <c r="R38" s="42"/>
      <c r="S38" s="44" t="n">
        <f aca="false">SUM(E38:R38)</f>
        <v>32</v>
      </c>
      <c r="T38" s="45"/>
      <c r="U38" s="46"/>
      <c r="V38" s="46"/>
      <c r="W38" s="47"/>
      <c r="X38" s="48"/>
    </row>
    <row r="39" customFormat="false" ht="32.25" hidden="false" customHeight="true" outlineLevel="0" collapsed="false">
      <c r="A39" s="25" t="n">
        <v>32</v>
      </c>
      <c r="B39" s="38" t="s">
        <v>64</v>
      </c>
      <c r="C39" s="39" t="s">
        <v>30</v>
      </c>
      <c r="D39" s="40" t="n">
        <v>100</v>
      </c>
      <c r="E39" s="41" t="n">
        <v>60</v>
      </c>
      <c r="F39" s="41" t="n">
        <v>5</v>
      </c>
      <c r="G39" s="41" t="n">
        <v>2</v>
      </c>
      <c r="H39" s="41"/>
      <c r="I39" s="41"/>
      <c r="J39" s="42" t="n">
        <v>40</v>
      </c>
      <c r="K39" s="41"/>
      <c r="L39" s="41"/>
      <c r="M39" s="41"/>
      <c r="N39" s="42"/>
      <c r="O39" s="43"/>
      <c r="P39" s="41"/>
      <c r="Q39" s="42"/>
      <c r="R39" s="42"/>
      <c r="S39" s="44" t="n">
        <f aca="false">SUM(E39:R39)</f>
        <v>107</v>
      </c>
      <c r="T39" s="45"/>
      <c r="U39" s="46"/>
      <c r="V39" s="46"/>
      <c r="W39" s="47"/>
      <c r="X39" s="48"/>
    </row>
    <row r="40" customFormat="false" ht="30" hidden="false" customHeight="true" outlineLevel="0" collapsed="false">
      <c r="A40" s="25" t="n">
        <v>33</v>
      </c>
      <c r="B40" s="53" t="s">
        <v>65</v>
      </c>
      <c r="C40" s="55" t="s">
        <v>30</v>
      </c>
      <c r="D40" s="40" t="n">
        <v>2</v>
      </c>
      <c r="E40" s="41" t="n">
        <v>2</v>
      </c>
      <c r="F40" s="41" t="n">
        <v>1</v>
      </c>
      <c r="G40" s="41" t="n">
        <v>1</v>
      </c>
      <c r="H40" s="41" t="n">
        <v>1</v>
      </c>
      <c r="I40" s="41"/>
      <c r="J40" s="42"/>
      <c r="K40" s="41"/>
      <c r="L40" s="41"/>
      <c r="M40" s="41"/>
      <c r="N40" s="42"/>
      <c r="O40" s="43"/>
      <c r="P40" s="41"/>
      <c r="Q40" s="42"/>
      <c r="R40" s="42"/>
      <c r="S40" s="44" t="n">
        <f aca="false">SUM(E40:R40)</f>
        <v>5</v>
      </c>
      <c r="T40" s="45"/>
      <c r="U40" s="46"/>
      <c r="V40" s="46"/>
      <c r="W40" s="47"/>
      <c r="X40" s="48"/>
    </row>
    <row r="41" customFormat="false" ht="13.8" hidden="false" customHeight="false" outlineLevel="0" collapsed="false">
      <c r="A41" s="25" t="n">
        <v>34</v>
      </c>
      <c r="B41" s="53" t="s">
        <v>66</v>
      </c>
      <c r="C41" s="55" t="s">
        <v>30</v>
      </c>
      <c r="D41" s="40" t="n">
        <v>5</v>
      </c>
      <c r="E41" s="41" t="n">
        <v>4</v>
      </c>
      <c r="F41" s="41" t="n">
        <v>4</v>
      </c>
      <c r="G41" s="41"/>
      <c r="H41" s="41"/>
      <c r="I41" s="41"/>
      <c r="J41" s="42" t="n">
        <v>6</v>
      </c>
      <c r="K41" s="41"/>
      <c r="L41" s="41"/>
      <c r="M41" s="41"/>
      <c r="N41" s="42"/>
      <c r="O41" s="43"/>
      <c r="P41" s="41"/>
      <c r="Q41" s="42"/>
      <c r="R41" s="42"/>
      <c r="S41" s="44" t="n">
        <f aca="false">SUM(E41:R41)</f>
        <v>14</v>
      </c>
      <c r="T41" s="45"/>
      <c r="U41" s="46"/>
      <c r="V41" s="46"/>
      <c r="W41" s="47"/>
      <c r="X41" s="48"/>
    </row>
    <row r="42" customFormat="false" ht="39.6" hidden="false" customHeight="false" outlineLevel="0" collapsed="false">
      <c r="A42" s="25" t="n">
        <v>35</v>
      </c>
      <c r="B42" s="38" t="s">
        <v>67</v>
      </c>
      <c r="C42" s="39" t="s">
        <v>30</v>
      </c>
      <c r="D42" s="40"/>
      <c r="E42" s="41" t="n">
        <v>1</v>
      </c>
      <c r="F42" s="41"/>
      <c r="G42" s="41"/>
      <c r="H42" s="41"/>
      <c r="I42" s="41" t="n">
        <v>2</v>
      </c>
      <c r="J42" s="42" t="n">
        <v>1</v>
      </c>
      <c r="K42" s="41"/>
      <c r="L42" s="41"/>
      <c r="M42" s="41"/>
      <c r="N42" s="42"/>
      <c r="O42" s="43"/>
      <c r="P42" s="41"/>
      <c r="Q42" s="42"/>
      <c r="R42" s="42"/>
      <c r="S42" s="44" t="n">
        <f aca="false">SUM(E42:R42)</f>
        <v>4</v>
      </c>
      <c r="T42" s="45"/>
      <c r="U42" s="46"/>
      <c r="V42" s="46"/>
      <c r="W42" s="47"/>
      <c r="X42" s="48"/>
    </row>
    <row r="43" customFormat="false" ht="39.6" hidden="false" customHeight="false" outlineLevel="0" collapsed="false">
      <c r="A43" s="25" t="n">
        <v>36</v>
      </c>
      <c r="B43" s="53" t="s">
        <v>68</v>
      </c>
      <c r="C43" s="39" t="s">
        <v>30</v>
      </c>
      <c r="D43" s="40"/>
      <c r="E43" s="42"/>
      <c r="F43" s="41"/>
      <c r="G43" s="41"/>
      <c r="H43" s="41"/>
      <c r="I43" s="41"/>
      <c r="J43" s="42"/>
      <c r="K43" s="41"/>
      <c r="L43" s="41"/>
      <c r="M43" s="41"/>
      <c r="N43" s="42"/>
      <c r="O43" s="43" t="n">
        <v>5</v>
      </c>
      <c r="P43" s="41" t="n">
        <v>3</v>
      </c>
      <c r="Q43" s="42"/>
      <c r="R43" s="42"/>
      <c r="S43" s="44" t="n">
        <f aca="false">SUM(E43:R43)</f>
        <v>8</v>
      </c>
      <c r="T43" s="45"/>
      <c r="U43" s="46"/>
      <c r="V43" s="46"/>
      <c r="W43" s="47"/>
      <c r="X43" s="48"/>
    </row>
    <row r="44" customFormat="false" ht="13.8" hidden="false" customHeight="false" outlineLevel="0" collapsed="false">
      <c r="A44" s="25" t="n">
        <v>37</v>
      </c>
      <c r="B44" s="38" t="s">
        <v>69</v>
      </c>
      <c r="C44" s="39" t="s">
        <v>40</v>
      </c>
      <c r="D44" s="40"/>
      <c r="E44" s="42"/>
      <c r="F44" s="41"/>
      <c r="G44" s="41"/>
      <c r="H44" s="41"/>
      <c r="I44" s="41"/>
      <c r="J44" s="42" t="n">
        <v>2</v>
      </c>
      <c r="K44" s="41"/>
      <c r="L44" s="41"/>
      <c r="M44" s="41"/>
      <c r="N44" s="42"/>
      <c r="O44" s="43"/>
      <c r="P44" s="41"/>
      <c r="Q44" s="42"/>
      <c r="R44" s="42"/>
      <c r="S44" s="44" t="n">
        <f aca="false">SUM(E44:R44)</f>
        <v>2</v>
      </c>
      <c r="T44" s="45"/>
      <c r="U44" s="46"/>
      <c r="V44" s="46"/>
      <c r="W44" s="47"/>
      <c r="X44" s="48"/>
    </row>
    <row r="45" customFormat="false" ht="26.4" hidden="false" customHeight="false" outlineLevel="0" collapsed="false">
      <c r="A45" s="25" t="n">
        <v>38</v>
      </c>
      <c r="B45" s="38" t="s">
        <v>70</v>
      </c>
      <c r="C45" s="39" t="s">
        <v>30</v>
      </c>
      <c r="D45" s="40"/>
      <c r="E45" s="42"/>
      <c r="F45" s="41"/>
      <c r="G45" s="41"/>
      <c r="H45" s="41" t="n">
        <v>1</v>
      </c>
      <c r="I45" s="41"/>
      <c r="J45" s="42"/>
      <c r="K45" s="41"/>
      <c r="L45" s="41"/>
      <c r="M45" s="41"/>
      <c r="N45" s="42"/>
      <c r="O45" s="43"/>
      <c r="P45" s="41"/>
      <c r="Q45" s="42"/>
      <c r="R45" s="42"/>
      <c r="S45" s="44" t="n">
        <f aca="false">SUM(E45:R45)</f>
        <v>1</v>
      </c>
      <c r="T45" s="45"/>
      <c r="U45" s="46"/>
      <c r="V45" s="46"/>
      <c r="W45" s="47"/>
      <c r="X45" s="48"/>
    </row>
    <row r="46" customFormat="false" ht="26.4" hidden="false" customHeight="false" outlineLevel="0" collapsed="false">
      <c r="A46" s="25" t="n">
        <v>39</v>
      </c>
      <c r="B46" s="38" t="s">
        <v>71</v>
      </c>
      <c r="C46" s="39" t="s">
        <v>40</v>
      </c>
      <c r="D46" s="40"/>
      <c r="E46" s="42"/>
      <c r="F46" s="41"/>
      <c r="G46" s="41"/>
      <c r="H46" s="41"/>
      <c r="I46" s="41"/>
      <c r="J46" s="42"/>
      <c r="K46" s="41"/>
      <c r="L46" s="41" t="n">
        <v>1</v>
      </c>
      <c r="M46" s="41"/>
      <c r="N46" s="42"/>
      <c r="O46" s="43" t="n">
        <v>1</v>
      </c>
      <c r="P46" s="41"/>
      <c r="Q46" s="42"/>
      <c r="R46" s="42"/>
      <c r="S46" s="44" t="n">
        <f aca="false">SUM(E46:R46)</f>
        <v>2</v>
      </c>
      <c r="T46" s="45"/>
      <c r="U46" s="46"/>
      <c r="V46" s="46"/>
      <c r="W46" s="47"/>
      <c r="X46" s="48"/>
    </row>
    <row r="47" customFormat="false" ht="26.4" hidden="false" customHeight="false" outlineLevel="0" collapsed="false">
      <c r="A47" s="25" t="n">
        <v>40</v>
      </c>
      <c r="B47" s="53" t="s">
        <v>72</v>
      </c>
      <c r="C47" s="39" t="s">
        <v>40</v>
      </c>
      <c r="D47" s="40" t="n">
        <v>4</v>
      </c>
      <c r="E47" s="41" t="n">
        <v>4</v>
      </c>
      <c r="F47" s="41"/>
      <c r="G47" s="41"/>
      <c r="H47" s="41"/>
      <c r="I47" s="41" t="n">
        <v>1</v>
      </c>
      <c r="J47" s="42" t="n">
        <v>2</v>
      </c>
      <c r="K47" s="41" t="n">
        <v>2</v>
      </c>
      <c r="L47" s="41" t="n">
        <v>1</v>
      </c>
      <c r="M47" s="41"/>
      <c r="N47" s="41" t="n">
        <v>5</v>
      </c>
      <c r="O47" s="43" t="n">
        <v>1</v>
      </c>
      <c r="P47" s="41" t="n">
        <v>2</v>
      </c>
      <c r="Q47" s="42"/>
      <c r="R47" s="42" t="n">
        <v>1</v>
      </c>
      <c r="S47" s="44" t="n">
        <f aca="false">SUM(E47:R47)</f>
        <v>19</v>
      </c>
      <c r="T47" s="45"/>
      <c r="U47" s="46"/>
      <c r="V47" s="46"/>
      <c r="W47" s="47"/>
      <c r="X47" s="48"/>
    </row>
    <row r="48" customFormat="false" ht="39.6" hidden="false" customHeight="false" outlineLevel="0" collapsed="false">
      <c r="A48" s="25" t="n">
        <v>41</v>
      </c>
      <c r="B48" s="38" t="s">
        <v>73</v>
      </c>
      <c r="C48" s="39" t="s">
        <v>30</v>
      </c>
      <c r="D48" s="40" t="n">
        <v>58</v>
      </c>
      <c r="E48" s="41" t="n">
        <v>20</v>
      </c>
      <c r="F48" s="41" t="n">
        <v>15</v>
      </c>
      <c r="G48" s="41" t="n">
        <v>10</v>
      </c>
      <c r="H48" s="41" t="n">
        <v>20</v>
      </c>
      <c r="I48" s="41" t="n">
        <v>40</v>
      </c>
      <c r="J48" s="42" t="n">
        <v>5</v>
      </c>
      <c r="K48" s="41"/>
      <c r="L48" s="41" t="n">
        <v>2</v>
      </c>
      <c r="M48" s="41"/>
      <c r="N48" s="42"/>
      <c r="O48" s="43"/>
      <c r="P48" s="41"/>
      <c r="Q48" s="42"/>
      <c r="R48" s="42"/>
      <c r="S48" s="44" t="n">
        <f aca="false">SUM(E48:R48)</f>
        <v>112</v>
      </c>
      <c r="T48" s="45"/>
      <c r="U48" s="46"/>
      <c r="V48" s="46"/>
      <c r="W48" s="47"/>
      <c r="X48" s="48"/>
    </row>
    <row r="49" customFormat="false" ht="26.4" hidden="false" customHeight="false" outlineLevel="0" collapsed="false">
      <c r="A49" s="25" t="n">
        <v>42</v>
      </c>
      <c r="B49" s="38" t="s">
        <v>74</v>
      </c>
      <c r="C49" s="39" t="s">
        <v>40</v>
      </c>
      <c r="D49" s="40"/>
      <c r="E49" s="42"/>
      <c r="F49" s="41"/>
      <c r="G49" s="41"/>
      <c r="H49" s="41"/>
      <c r="I49" s="41"/>
      <c r="J49" s="42" t="n">
        <v>2</v>
      </c>
      <c r="K49" s="41"/>
      <c r="L49" s="41"/>
      <c r="M49" s="41"/>
      <c r="N49" s="42"/>
      <c r="O49" s="43" t="n">
        <v>5</v>
      </c>
      <c r="P49" s="41" t="n">
        <v>2</v>
      </c>
      <c r="Q49" s="42"/>
      <c r="R49" s="42"/>
      <c r="S49" s="44" t="n">
        <f aca="false">SUM(E49:R49)</f>
        <v>9</v>
      </c>
      <c r="T49" s="45"/>
      <c r="U49" s="46"/>
      <c r="V49" s="46"/>
      <c r="W49" s="47"/>
      <c r="X49" s="48"/>
    </row>
    <row r="50" customFormat="false" ht="33.6" hidden="false" customHeight="true" outlineLevel="0" collapsed="false">
      <c r="A50" s="25" t="n">
        <v>43</v>
      </c>
      <c r="B50" s="56" t="s">
        <v>75</v>
      </c>
      <c r="C50" s="57" t="s">
        <v>30</v>
      </c>
      <c r="D50" s="40"/>
      <c r="E50" s="41" t="n">
        <v>3</v>
      </c>
      <c r="F50" s="41"/>
      <c r="G50" s="41"/>
      <c r="H50" s="41"/>
      <c r="I50" s="41" t="n">
        <v>5</v>
      </c>
      <c r="J50" s="42" t="n">
        <v>4</v>
      </c>
      <c r="K50" s="41"/>
      <c r="L50" s="41"/>
      <c r="M50" s="41"/>
      <c r="N50" s="42"/>
      <c r="O50" s="43" t="n">
        <v>10</v>
      </c>
      <c r="P50" s="41" t="n">
        <v>2</v>
      </c>
      <c r="Q50" s="42"/>
      <c r="R50" s="42" t="n">
        <v>10</v>
      </c>
      <c r="S50" s="44" t="n">
        <f aca="false">SUM(E50:R50)</f>
        <v>34</v>
      </c>
      <c r="T50" s="45"/>
      <c r="U50" s="46"/>
      <c r="V50" s="46"/>
      <c r="W50" s="47"/>
      <c r="X50" s="48"/>
    </row>
    <row r="51" customFormat="false" ht="13.8" hidden="false" customHeight="false" outlineLevel="0" collapsed="false">
      <c r="A51" s="25" t="n">
        <v>44</v>
      </c>
      <c r="B51" s="38" t="s">
        <v>76</v>
      </c>
      <c r="C51" s="39" t="s">
        <v>40</v>
      </c>
      <c r="D51" s="40"/>
      <c r="E51" s="41"/>
      <c r="F51" s="41"/>
      <c r="G51" s="41"/>
      <c r="H51" s="41"/>
      <c r="I51" s="41"/>
      <c r="J51" s="42"/>
      <c r="K51" s="41" t="n">
        <v>2</v>
      </c>
      <c r="L51" s="41"/>
      <c r="M51" s="41"/>
      <c r="N51" s="42"/>
      <c r="O51" s="43"/>
      <c r="P51" s="41"/>
      <c r="Q51" s="42"/>
      <c r="R51" s="42"/>
      <c r="S51" s="44" t="n">
        <f aca="false">SUM(E51:R51)</f>
        <v>2</v>
      </c>
      <c r="T51" s="45"/>
      <c r="U51" s="46"/>
      <c r="V51" s="46"/>
      <c r="W51" s="47"/>
      <c r="X51" s="48"/>
    </row>
    <row r="52" customFormat="false" ht="13.8" hidden="false" customHeight="false" outlineLevel="0" collapsed="false">
      <c r="A52" s="25" t="n">
        <v>45</v>
      </c>
      <c r="B52" s="38" t="s">
        <v>77</v>
      </c>
      <c r="C52" s="39" t="s">
        <v>40</v>
      </c>
      <c r="D52" s="40"/>
      <c r="E52" s="41"/>
      <c r="F52" s="41"/>
      <c r="G52" s="41"/>
      <c r="H52" s="41"/>
      <c r="I52" s="41"/>
      <c r="J52" s="42"/>
      <c r="K52" s="41"/>
      <c r="L52" s="41"/>
      <c r="M52" s="41"/>
      <c r="N52" s="42"/>
      <c r="O52" s="43"/>
      <c r="P52" s="41" t="n">
        <v>2</v>
      </c>
      <c r="Q52" s="42"/>
      <c r="R52" s="42"/>
      <c r="S52" s="44" t="n">
        <f aca="false">SUM(E52:R52)</f>
        <v>2</v>
      </c>
      <c r="T52" s="45"/>
      <c r="U52" s="46"/>
      <c r="V52" s="46"/>
      <c r="W52" s="47"/>
      <c r="X52" s="48"/>
    </row>
    <row r="53" customFormat="false" ht="26.4" hidden="false" customHeight="false" outlineLevel="0" collapsed="false">
      <c r="A53" s="25" t="n">
        <v>46</v>
      </c>
      <c r="B53" s="53" t="s">
        <v>78</v>
      </c>
      <c r="C53" s="39" t="s">
        <v>62</v>
      </c>
      <c r="D53" s="40"/>
      <c r="E53" s="41" t="n">
        <v>1</v>
      </c>
      <c r="F53" s="41"/>
      <c r="G53" s="41"/>
      <c r="H53" s="41"/>
      <c r="I53" s="41"/>
      <c r="J53" s="42"/>
      <c r="K53" s="41"/>
      <c r="L53" s="41"/>
      <c r="M53" s="41"/>
      <c r="N53" s="42"/>
      <c r="O53" s="43" t="n">
        <v>2</v>
      </c>
      <c r="P53" s="41"/>
      <c r="Q53" s="42"/>
      <c r="R53" s="42"/>
      <c r="S53" s="44" t="n">
        <f aca="false">SUM(E53:R53)</f>
        <v>3</v>
      </c>
      <c r="T53" s="45"/>
      <c r="U53" s="46"/>
      <c r="V53" s="46"/>
      <c r="W53" s="47"/>
      <c r="X53" s="48"/>
    </row>
    <row r="54" customFormat="false" ht="50.4" hidden="false" customHeight="true" outlineLevel="0" collapsed="false">
      <c r="A54" s="25" t="n">
        <v>47</v>
      </c>
      <c r="B54" s="53" t="s">
        <v>79</v>
      </c>
      <c r="C54" s="39" t="s">
        <v>30</v>
      </c>
      <c r="D54" s="40"/>
      <c r="E54" s="41"/>
      <c r="F54" s="41"/>
      <c r="G54" s="41"/>
      <c r="H54" s="41" t="n">
        <v>3</v>
      </c>
      <c r="I54" s="41" t="n">
        <v>4</v>
      </c>
      <c r="J54" s="42" t="n">
        <v>1</v>
      </c>
      <c r="K54" s="41"/>
      <c r="L54" s="41"/>
      <c r="M54" s="41"/>
      <c r="N54" s="42"/>
      <c r="O54" s="43"/>
      <c r="P54" s="41"/>
      <c r="Q54" s="42"/>
      <c r="R54" s="42" t="n">
        <v>10</v>
      </c>
      <c r="S54" s="44" t="n">
        <f aca="false">SUM(E54:R54)</f>
        <v>18</v>
      </c>
      <c r="T54" s="45"/>
      <c r="U54" s="46"/>
      <c r="V54" s="46"/>
      <c r="W54" s="47"/>
      <c r="X54" s="48"/>
    </row>
    <row r="55" customFormat="false" ht="46.2" hidden="false" customHeight="true" outlineLevel="0" collapsed="false">
      <c r="A55" s="25" t="n">
        <v>48</v>
      </c>
      <c r="B55" s="58" t="s">
        <v>80</v>
      </c>
      <c r="C55" s="55" t="s">
        <v>81</v>
      </c>
      <c r="D55" s="40"/>
      <c r="E55" s="41" t="n">
        <v>1</v>
      </c>
      <c r="F55" s="41"/>
      <c r="G55" s="41"/>
      <c r="H55" s="41"/>
      <c r="I55" s="41"/>
      <c r="J55" s="42" t="n">
        <v>6</v>
      </c>
      <c r="K55" s="41"/>
      <c r="L55" s="41" t="n">
        <v>2</v>
      </c>
      <c r="M55" s="41"/>
      <c r="N55" s="42"/>
      <c r="O55" s="43" t="n">
        <v>29</v>
      </c>
      <c r="P55" s="41"/>
      <c r="Q55" s="42"/>
      <c r="R55" s="42"/>
      <c r="S55" s="44" t="n">
        <f aca="false">SUM(E55:R55)</f>
        <v>38</v>
      </c>
      <c r="T55" s="45"/>
      <c r="U55" s="46"/>
      <c r="V55" s="46"/>
      <c r="W55" s="47"/>
      <c r="X55" s="48"/>
    </row>
    <row r="56" customFormat="false" ht="13.8" hidden="false" customHeight="false" outlineLevel="0" collapsed="false">
      <c r="A56" s="25" t="n">
        <v>49</v>
      </c>
      <c r="B56" s="38" t="s">
        <v>82</v>
      </c>
      <c r="C56" s="39" t="s">
        <v>30</v>
      </c>
      <c r="D56" s="40"/>
      <c r="E56" s="41"/>
      <c r="F56" s="41"/>
      <c r="G56" s="41"/>
      <c r="H56" s="41"/>
      <c r="I56" s="41"/>
      <c r="J56" s="42"/>
      <c r="K56" s="41"/>
      <c r="L56" s="41"/>
      <c r="M56" s="41"/>
      <c r="N56" s="42"/>
      <c r="O56" s="43" t="n">
        <v>1</v>
      </c>
      <c r="P56" s="41"/>
      <c r="Q56" s="42"/>
      <c r="R56" s="42"/>
      <c r="S56" s="44" t="n">
        <f aca="false">SUM(E56:R56)</f>
        <v>1</v>
      </c>
      <c r="T56" s="45"/>
      <c r="U56" s="46"/>
      <c r="V56" s="46"/>
      <c r="W56" s="47"/>
      <c r="X56" s="48"/>
    </row>
    <row r="57" customFormat="false" ht="26.4" hidden="false" customHeight="false" outlineLevel="0" collapsed="false">
      <c r="A57" s="25" t="n">
        <v>50</v>
      </c>
      <c r="B57" s="53" t="s">
        <v>83</v>
      </c>
      <c r="C57" s="39" t="s">
        <v>30</v>
      </c>
      <c r="D57" s="40"/>
      <c r="E57" s="41"/>
      <c r="F57" s="41"/>
      <c r="G57" s="41"/>
      <c r="H57" s="41"/>
      <c r="I57" s="41"/>
      <c r="J57" s="42" t="n">
        <v>1</v>
      </c>
      <c r="K57" s="41"/>
      <c r="L57" s="41"/>
      <c r="M57" s="41"/>
      <c r="N57" s="42"/>
      <c r="O57" s="43" t="n">
        <v>19</v>
      </c>
      <c r="P57" s="41"/>
      <c r="Q57" s="42"/>
      <c r="R57" s="42"/>
      <c r="S57" s="44" t="n">
        <f aca="false">SUM(E57:R57)</f>
        <v>20</v>
      </c>
      <c r="T57" s="45"/>
      <c r="U57" s="46"/>
      <c r="V57" s="46"/>
      <c r="W57" s="47"/>
      <c r="X57" s="48"/>
    </row>
    <row r="58" customFormat="false" ht="56.25" hidden="false" customHeight="true" outlineLevel="0" collapsed="false">
      <c r="A58" s="25" t="n">
        <v>51</v>
      </c>
      <c r="B58" s="53" t="s">
        <v>84</v>
      </c>
      <c r="C58" s="39" t="s">
        <v>30</v>
      </c>
      <c r="D58" s="40"/>
      <c r="E58" s="41" t="n">
        <v>1</v>
      </c>
      <c r="F58" s="41"/>
      <c r="G58" s="41"/>
      <c r="H58" s="41"/>
      <c r="I58" s="41"/>
      <c r="J58" s="42" t="n">
        <v>1</v>
      </c>
      <c r="K58" s="41"/>
      <c r="L58" s="41"/>
      <c r="M58" s="41"/>
      <c r="N58" s="42"/>
      <c r="O58" s="43" t="n">
        <v>5</v>
      </c>
      <c r="P58" s="41" t="n">
        <v>2</v>
      </c>
      <c r="Q58" s="42"/>
      <c r="R58" s="42"/>
      <c r="S58" s="44" t="n">
        <f aca="false">SUM(E58:R58)</f>
        <v>9</v>
      </c>
      <c r="T58" s="45"/>
      <c r="U58" s="46"/>
      <c r="V58" s="46"/>
      <c r="W58" s="47"/>
      <c r="X58" s="48"/>
    </row>
    <row r="59" customFormat="false" ht="40.2" hidden="false" customHeight="true" outlineLevel="0" collapsed="false">
      <c r="A59" s="25" t="n">
        <v>52</v>
      </c>
      <c r="B59" s="38" t="s">
        <v>85</v>
      </c>
      <c r="C59" s="39" t="s">
        <v>40</v>
      </c>
      <c r="D59" s="40"/>
      <c r="E59" s="41" t="n">
        <v>1</v>
      </c>
      <c r="F59" s="41" t="n">
        <v>20</v>
      </c>
      <c r="G59" s="41" t="n">
        <v>10</v>
      </c>
      <c r="H59" s="41" t="n">
        <v>10</v>
      </c>
      <c r="I59" s="41"/>
      <c r="J59" s="42" t="n">
        <v>5</v>
      </c>
      <c r="K59" s="41" t="n">
        <v>4</v>
      </c>
      <c r="L59" s="41"/>
      <c r="M59" s="41" t="n">
        <v>25</v>
      </c>
      <c r="N59" s="41"/>
      <c r="O59" s="43" t="n">
        <v>5</v>
      </c>
      <c r="P59" s="41" t="n">
        <v>3</v>
      </c>
      <c r="Q59" s="42"/>
      <c r="R59" s="42" t="n">
        <v>10</v>
      </c>
      <c r="S59" s="44" t="n">
        <f aca="false">SUM(E59:R59)</f>
        <v>93</v>
      </c>
      <c r="T59" s="45"/>
      <c r="U59" s="46"/>
      <c r="V59" s="46"/>
      <c r="W59" s="47"/>
      <c r="X59" s="48"/>
    </row>
    <row r="60" customFormat="false" ht="26.4" hidden="false" customHeight="false" outlineLevel="0" collapsed="false">
      <c r="A60" s="25" t="n">
        <v>53</v>
      </c>
      <c r="B60" s="38" t="s">
        <v>86</v>
      </c>
      <c r="C60" s="39" t="s">
        <v>40</v>
      </c>
      <c r="D60" s="40"/>
      <c r="E60" s="41" t="n">
        <v>1</v>
      </c>
      <c r="F60" s="41" t="n">
        <v>20</v>
      </c>
      <c r="G60" s="41"/>
      <c r="H60" s="41"/>
      <c r="I60" s="41" t="n">
        <v>5</v>
      </c>
      <c r="J60" s="42" t="n">
        <v>5</v>
      </c>
      <c r="K60" s="41" t="n">
        <v>2</v>
      </c>
      <c r="L60" s="41"/>
      <c r="M60" s="41"/>
      <c r="N60" s="41" t="n">
        <v>5</v>
      </c>
      <c r="O60" s="43" t="n">
        <v>5</v>
      </c>
      <c r="P60" s="41"/>
      <c r="Q60" s="42"/>
      <c r="R60" s="42"/>
      <c r="S60" s="44" t="n">
        <f aca="false">SUM(E60:R60)</f>
        <v>43</v>
      </c>
      <c r="T60" s="45"/>
      <c r="U60" s="46"/>
      <c r="V60" s="46"/>
      <c r="W60" s="47"/>
      <c r="X60" s="48"/>
    </row>
    <row r="61" customFormat="false" ht="26.4" hidden="false" customHeight="false" outlineLevel="0" collapsed="false">
      <c r="A61" s="25" t="n">
        <v>54</v>
      </c>
      <c r="B61" s="38" t="s">
        <v>87</v>
      </c>
      <c r="C61" s="39" t="s">
        <v>40</v>
      </c>
      <c r="D61" s="40"/>
      <c r="E61" s="41" t="n">
        <v>1</v>
      </c>
      <c r="F61" s="41" t="n">
        <v>10</v>
      </c>
      <c r="G61" s="41"/>
      <c r="H61" s="41"/>
      <c r="I61" s="41" t="n">
        <v>6</v>
      </c>
      <c r="J61" s="42"/>
      <c r="K61" s="41" t="n">
        <v>6</v>
      </c>
      <c r="L61" s="41" t="n">
        <v>4</v>
      </c>
      <c r="M61" s="41" t="n">
        <v>20</v>
      </c>
      <c r="N61" s="41" t="n">
        <v>5</v>
      </c>
      <c r="O61" s="43" t="n">
        <v>20</v>
      </c>
      <c r="P61" s="41" t="n">
        <v>2</v>
      </c>
      <c r="Q61" s="42"/>
      <c r="R61" s="42"/>
      <c r="S61" s="44" t="n">
        <f aca="false">SUM(E61:R61)</f>
        <v>74</v>
      </c>
      <c r="T61" s="45"/>
      <c r="U61" s="46"/>
      <c r="V61" s="46"/>
      <c r="W61" s="47"/>
      <c r="X61" s="48"/>
    </row>
    <row r="62" customFormat="false" ht="56.4" hidden="false" customHeight="true" outlineLevel="0" collapsed="false">
      <c r="A62" s="25" t="n">
        <v>55</v>
      </c>
      <c r="B62" s="53" t="s">
        <v>88</v>
      </c>
      <c r="C62" s="39" t="s">
        <v>30</v>
      </c>
      <c r="D62" s="40"/>
      <c r="E62" s="41" t="n">
        <v>3</v>
      </c>
      <c r="F62" s="41"/>
      <c r="G62" s="41" t="n">
        <v>10</v>
      </c>
      <c r="H62" s="41" t="n">
        <v>20</v>
      </c>
      <c r="I62" s="41"/>
      <c r="J62" s="42"/>
      <c r="K62" s="41"/>
      <c r="L62" s="41"/>
      <c r="M62" s="41"/>
      <c r="N62" s="42"/>
      <c r="O62" s="43" t="n">
        <v>10</v>
      </c>
      <c r="P62" s="41"/>
      <c r="Q62" s="42"/>
      <c r="R62" s="42" t="n">
        <v>10</v>
      </c>
      <c r="S62" s="44" t="n">
        <f aca="false">SUM(E62:R62)</f>
        <v>53</v>
      </c>
      <c r="T62" s="45"/>
      <c r="U62" s="46"/>
      <c r="V62" s="46"/>
      <c r="W62" s="47"/>
      <c r="X62" s="48"/>
    </row>
    <row r="63" customFormat="false" ht="54.6" hidden="false" customHeight="true" outlineLevel="0" collapsed="false">
      <c r="A63" s="25" t="n">
        <v>56</v>
      </c>
      <c r="B63" s="53" t="s">
        <v>89</v>
      </c>
      <c r="C63" s="39" t="s">
        <v>30</v>
      </c>
      <c r="D63" s="40"/>
      <c r="E63" s="42"/>
      <c r="F63" s="41"/>
      <c r="G63" s="41"/>
      <c r="H63" s="41"/>
      <c r="I63" s="41" t="n">
        <v>5</v>
      </c>
      <c r="J63" s="42" t="n">
        <v>5</v>
      </c>
      <c r="K63" s="41"/>
      <c r="L63" s="41" t="n">
        <v>10</v>
      </c>
      <c r="M63" s="41" t="n">
        <v>5</v>
      </c>
      <c r="N63" s="42"/>
      <c r="O63" s="43"/>
      <c r="P63" s="41" t="n">
        <v>1</v>
      </c>
      <c r="Q63" s="42"/>
      <c r="R63" s="42"/>
      <c r="S63" s="44" t="n">
        <f aca="false">SUM(E63:R63)</f>
        <v>26</v>
      </c>
      <c r="T63" s="45"/>
      <c r="U63" s="46"/>
      <c r="V63" s="46"/>
      <c r="W63" s="47"/>
      <c r="X63" s="48"/>
    </row>
    <row r="64" customFormat="false" ht="39.6" hidden="false" customHeight="false" outlineLevel="0" collapsed="false">
      <c r="A64" s="25" t="n">
        <v>57</v>
      </c>
      <c r="B64" s="38" t="s">
        <v>90</v>
      </c>
      <c r="C64" s="39" t="s">
        <v>40</v>
      </c>
      <c r="D64" s="40"/>
      <c r="E64" s="41" t="n">
        <v>1</v>
      </c>
      <c r="F64" s="41"/>
      <c r="G64" s="41"/>
      <c r="H64" s="41"/>
      <c r="I64" s="41" t="n">
        <v>1</v>
      </c>
      <c r="J64" s="42"/>
      <c r="K64" s="41"/>
      <c r="L64" s="41"/>
      <c r="M64" s="41"/>
      <c r="N64" s="42"/>
      <c r="O64" s="43" t="n">
        <v>2</v>
      </c>
      <c r="P64" s="41"/>
      <c r="Q64" s="42"/>
      <c r="R64" s="42"/>
      <c r="S64" s="44" t="n">
        <f aca="false">SUM(E64:R64)</f>
        <v>4</v>
      </c>
      <c r="T64" s="45"/>
      <c r="U64" s="46"/>
      <c r="V64" s="46"/>
      <c r="W64" s="47"/>
      <c r="X64" s="48"/>
    </row>
    <row r="65" customFormat="false" ht="19.5" hidden="false" customHeight="true" outlineLevel="0" collapsed="false">
      <c r="A65" s="25" t="n">
        <v>58</v>
      </c>
      <c r="B65" s="59" t="s">
        <v>91</v>
      </c>
      <c r="C65" s="51" t="s">
        <v>30</v>
      </c>
      <c r="D65" s="40"/>
      <c r="E65" s="42"/>
      <c r="F65" s="41"/>
      <c r="G65" s="41"/>
      <c r="H65" s="41"/>
      <c r="I65" s="41" t="n">
        <v>50</v>
      </c>
      <c r="J65" s="42" t="n">
        <v>100</v>
      </c>
      <c r="K65" s="41"/>
      <c r="L65" s="41"/>
      <c r="M65" s="41"/>
      <c r="N65" s="42"/>
      <c r="O65" s="43"/>
      <c r="P65" s="41"/>
      <c r="Q65" s="42"/>
      <c r="R65" s="42"/>
      <c r="S65" s="44" t="n">
        <f aca="false">SUM(E65:R65)</f>
        <v>150</v>
      </c>
      <c r="T65" s="45"/>
      <c r="U65" s="46"/>
      <c r="V65" s="46"/>
      <c r="W65" s="47"/>
      <c r="X65" s="48"/>
    </row>
    <row r="66" customFormat="false" ht="13.8" hidden="false" customHeight="false" outlineLevel="0" collapsed="false">
      <c r="A66" s="25" t="n">
        <v>59</v>
      </c>
      <c r="B66" s="50" t="s">
        <v>92</v>
      </c>
      <c r="C66" s="51" t="s">
        <v>30</v>
      </c>
      <c r="D66" s="40"/>
      <c r="E66" s="42"/>
      <c r="F66" s="41"/>
      <c r="G66" s="41"/>
      <c r="H66" s="41"/>
      <c r="I66" s="41"/>
      <c r="J66" s="42"/>
      <c r="K66" s="41"/>
      <c r="L66" s="41"/>
      <c r="M66" s="41"/>
      <c r="N66" s="42"/>
      <c r="O66" s="43" t="n">
        <v>5</v>
      </c>
      <c r="P66" s="41"/>
      <c r="Q66" s="42"/>
      <c r="R66" s="42"/>
      <c r="S66" s="44" t="n">
        <f aca="false">SUM(E66:R66)</f>
        <v>5</v>
      </c>
      <c r="T66" s="45"/>
      <c r="U66" s="46"/>
      <c r="V66" s="46"/>
      <c r="W66" s="47"/>
      <c r="X66" s="48"/>
    </row>
    <row r="67" customFormat="false" ht="30.75" hidden="false" customHeight="true" outlineLevel="0" collapsed="false">
      <c r="A67" s="25" t="n">
        <v>60</v>
      </c>
      <c r="B67" s="50" t="s">
        <v>93</v>
      </c>
      <c r="C67" s="51" t="s">
        <v>30</v>
      </c>
      <c r="D67" s="40"/>
      <c r="E67" s="42"/>
      <c r="F67" s="41"/>
      <c r="G67" s="41"/>
      <c r="H67" s="41"/>
      <c r="I67" s="41"/>
      <c r="J67" s="42"/>
      <c r="K67" s="41"/>
      <c r="L67" s="41"/>
      <c r="M67" s="41"/>
      <c r="N67" s="42"/>
      <c r="O67" s="43" t="n">
        <v>5</v>
      </c>
      <c r="P67" s="41"/>
      <c r="Q67" s="42"/>
      <c r="R67" s="42"/>
      <c r="S67" s="44" t="n">
        <f aca="false">SUM(E67:R67)</f>
        <v>5</v>
      </c>
      <c r="T67" s="45"/>
      <c r="U67" s="46"/>
      <c r="V67" s="46"/>
      <c r="W67" s="47"/>
      <c r="X67" s="48"/>
    </row>
    <row r="68" customFormat="false" ht="13.8" hidden="false" customHeight="false" outlineLevel="0" collapsed="false">
      <c r="A68" s="25" t="n">
        <v>61</v>
      </c>
      <c r="B68" s="50" t="s">
        <v>94</v>
      </c>
      <c r="C68" s="51" t="s">
        <v>40</v>
      </c>
      <c r="D68" s="40"/>
      <c r="E68" s="42"/>
      <c r="F68" s="41"/>
      <c r="G68" s="41"/>
      <c r="H68" s="41"/>
      <c r="I68" s="41"/>
      <c r="J68" s="42"/>
      <c r="K68" s="41"/>
      <c r="L68" s="41"/>
      <c r="M68" s="41"/>
      <c r="N68" s="42"/>
      <c r="O68" s="43"/>
      <c r="P68" s="41" t="n">
        <v>24</v>
      </c>
      <c r="Q68" s="42"/>
      <c r="R68" s="42"/>
      <c r="S68" s="44" t="n">
        <f aca="false">SUM(E68:R68)</f>
        <v>24</v>
      </c>
      <c r="T68" s="45"/>
      <c r="U68" s="46"/>
      <c r="V68" s="46"/>
      <c r="W68" s="47"/>
      <c r="X68" s="48"/>
    </row>
    <row r="69" customFormat="false" ht="21.75" hidden="false" customHeight="true" outlineLevel="0" collapsed="false">
      <c r="A69" s="25" t="n">
        <v>62</v>
      </c>
      <c r="B69" s="59" t="s">
        <v>95</v>
      </c>
      <c r="C69" s="51" t="s">
        <v>40</v>
      </c>
      <c r="D69" s="40"/>
      <c r="E69" s="41" t="n">
        <v>2</v>
      </c>
      <c r="F69" s="41"/>
      <c r="G69" s="41" t="n">
        <v>2</v>
      </c>
      <c r="H69" s="41"/>
      <c r="I69" s="41" t="n">
        <v>5</v>
      </c>
      <c r="J69" s="42"/>
      <c r="K69" s="41"/>
      <c r="L69" s="41" t="n">
        <v>1</v>
      </c>
      <c r="M69" s="41"/>
      <c r="N69" s="42"/>
      <c r="O69" s="43" t="n">
        <v>20</v>
      </c>
      <c r="P69" s="41" t="n">
        <v>3</v>
      </c>
      <c r="Q69" s="42"/>
      <c r="R69" s="42"/>
      <c r="S69" s="44" t="n">
        <f aca="false">SUM(E69:R69)</f>
        <v>33</v>
      </c>
      <c r="T69" s="45"/>
      <c r="U69" s="46"/>
      <c r="V69" s="46"/>
      <c r="W69" s="47"/>
      <c r="X69" s="48"/>
    </row>
    <row r="70" customFormat="false" ht="13.8" hidden="false" customHeight="false" outlineLevel="0" collapsed="false">
      <c r="A70" s="25" t="n">
        <v>63</v>
      </c>
      <c r="B70" s="59" t="s">
        <v>96</v>
      </c>
      <c r="C70" s="51" t="s">
        <v>40</v>
      </c>
      <c r="D70" s="40"/>
      <c r="E70" s="41"/>
      <c r="F70" s="41" t="n">
        <v>4</v>
      </c>
      <c r="G70" s="41" t="n">
        <v>2</v>
      </c>
      <c r="H70" s="41"/>
      <c r="I70" s="41" t="n">
        <v>5</v>
      </c>
      <c r="J70" s="42"/>
      <c r="K70" s="41"/>
      <c r="L70" s="41" t="n">
        <v>1</v>
      </c>
      <c r="M70" s="41"/>
      <c r="N70" s="42"/>
      <c r="O70" s="43" t="n">
        <v>30</v>
      </c>
      <c r="P70" s="41" t="n">
        <v>1</v>
      </c>
      <c r="Q70" s="42"/>
      <c r="R70" s="42"/>
      <c r="S70" s="44" t="n">
        <f aca="false">SUM(E70:R70)</f>
        <v>43</v>
      </c>
      <c r="T70" s="45"/>
      <c r="U70" s="46"/>
      <c r="V70" s="46"/>
      <c r="W70" s="47"/>
      <c r="X70" s="48"/>
    </row>
    <row r="71" customFormat="false" ht="13.8" hidden="false" customHeight="false" outlineLevel="0" collapsed="false">
      <c r="A71" s="25" t="n">
        <v>64</v>
      </c>
      <c r="B71" s="59" t="s">
        <v>97</v>
      </c>
      <c r="C71" s="51" t="s">
        <v>40</v>
      </c>
      <c r="D71" s="40"/>
      <c r="E71" s="41"/>
      <c r="F71" s="41" t="n">
        <v>4</v>
      </c>
      <c r="G71" s="41" t="n">
        <v>1</v>
      </c>
      <c r="H71" s="41"/>
      <c r="I71" s="41"/>
      <c r="J71" s="42"/>
      <c r="K71" s="41"/>
      <c r="L71" s="41"/>
      <c r="M71" s="41" t="n">
        <v>1</v>
      </c>
      <c r="N71" s="42"/>
      <c r="O71" s="43" t="n">
        <v>20</v>
      </c>
      <c r="P71" s="41" t="n">
        <v>3</v>
      </c>
      <c r="Q71" s="42"/>
      <c r="R71" s="42"/>
      <c r="S71" s="44" t="n">
        <f aca="false">SUM(E71:R71)</f>
        <v>29</v>
      </c>
      <c r="T71" s="45"/>
      <c r="U71" s="46"/>
      <c r="V71" s="46"/>
      <c r="W71" s="47"/>
      <c r="X71" s="48"/>
    </row>
    <row r="72" customFormat="false" ht="13.8" hidden="false" customHeight="false" outlineLevel="0" collapsed="false">
      <c r="A72" s="25" t="n">
        <v>65</v>
      </c>
      <c r="B72" s="60" t="s">
        <v>98</v>
      </c>
      <c r="C72" s="61" t="s">
        <v>40</v>
      </c>
      <c r="D72" s="40" t="n">
        <v>4</v>
      </c>
      <c r="E72" s="42"/>
      <c r="F72" s="41"/>
      <c r="G72" s="41"/>
      <c r="H72" s="41"/>
      <c r="I72" s="41"/>
      <c r="J72" s="42"/>
      <c r="K72" s="41"/>
      <c r="L72" s="41"/>
      <c r="M72" s="41" t="n">
        <v>1</v>
      </c>
      <c r="N72" s="42"/>
      <c r="O72" s="43"/>
      <c r="P72" s="41"/>
      <c r="Q72" s="42"/>
      <c r="R72" s="42"/>
      <c r="S72" s="44" t="n">
        <f aca="false">SUM(E72:R72)</f>
        <v>1</v>
      </c>
      <c r="T72" s="45"/>
      <c r="U72" s="46"/>
      <c r="V72" s="46"/>
      <c r="W72" s="47"/>
      <c r="X72" s="48"/>
    </row>
    <row r="73" customFormat="false" ht="13.8" hidden="false" customHeight="false" outlineLevel="0" collapsed="false">
      <c r="A73" s="25" t="n">
        <v>66</v>
      </c>
      <c r="B73" s="62" t="s">
        <v>99</v>
      </c>
      <c r="C73" s="61" t="s">
        <v>40</v>
      </c>
      <c r="D73" s="40"/>
      <c r="E73" s="42"/>
      <c r="F73" s="41"/>
      <c r="G73" s="41"/>
      <c r="H73" s="41"/>
      <c r="I73" s="41"/>
      <c r="J73" s="42" t="n">
        <v>3</v>
      </c>
      <c r="K73" s="41"/>
      <c r="L73" s="41"/>
      <c r="M73" s="41" t="n">
        <v>1</v>
      </c>
      <c r="N73" s="42"/>
      <c r="O73" s="43"/>
      <c r="P73" s="41"/>
      <c r="Q73" s="42"/>
      <c r="R73" s="42"/>
      <c r="S73" s="44" t="n">
        <f aca="false">SUM(E73:R73)</f>
        <v>4</v>
      </c>
      <c r="T73" s="45"/>
      <c r="U73" s="46"/>
      <c r="V73" s="46"/>
      <c r="W73" s="47"/>
      <c r="X73" s="48"/>
    </row>
    <row r="74" customFormat="false" ht="21" hidden="false" customHeight="true" outlineLevel="0" collapsed="false">
      <c r="A74" s="25" t="n">
        <v>67</v>
      </c>
      <c r="B74" s="62" t="s">
        <v>100</v>
      </c>
      <c r="C74" s="61" t="s">
        <v>40</v>
      </c>
      <c r="D74" s="40" t="n">
        <v>2</v>
      </c>
      <c r="E74" s="41" t="n">
        <v>1</v>
      </c>
      <c r="F74" s="41"/>
      <c r="G74" s="41"/>
      <c r="H74" s="41"/>
      <c r="I74" s="41"/>
      <c r="J74" s="42"/>
      <c r="K74" s="41"/>
      <c r="L74" s="41"/>
      <c r="M74" s="41"/>
      <c r="N74" s="42"/>
      <c r="O74" s="43"/>
      <c r="P74" s="41"/>
      <c r="Q74" s="42"/>
      <c r="R74" s="42" t="n">
        <v>5</v>
      </c>
      <c r="S74" s="44" t="n">
        <f aca="false">SUM(E74:R74)</f>
        <v>6</v>
      </c>
      <c r="T74" s="45"/>
      <c r="U74" s="46"/>
      <c r="V74" s="46"/>
      <c r="W74" s="47"/>
      <c r="X74" s="48"/>
    </row>
    <row r="75" customFormat="false" ht="26.4" hidden="false" customHeight="false" outlineLevel="0" collapsed="false">
      <c r="A75" s="25" t="n">
        <v>68</v>
      </c>
      <c r="B75" s="50" t="s">
        <v>101</v>
      </c>
      <c r="C75" s="51" t="s">
        <v>40</v>
      </c>
      <c r="D75" s="40"/>
      <c r="E75" s="41"/>
      <c r="F75" s="41"/>
      <c r="G75" s="41"/>
      <c r="H75" s="41"/>
      <c r="I75" s="41"/>
      <c r="J75" s="42"/>
      <c r="K75" s="41"/>
      <c r="L75" s="41"/>
      <c r="M75" s="41"/>
      <c r="N75" s="41"/>
      <c r="O75" s="43" t="n">
        <v>1</v>
      </c>
      <c r="P75" s="41"/>
      <c r="Q75" s="42"/>
      <c r="R75" s="42"/>
      <c r="S75" s="44" t="n">
        <f aca="false">SUM(E75:R75)</f>
        <v>1</v>
      </c>
      <c r="T75" s="45"/>
      <c r="U75" s="46"/>
      <c r="V75" s="46"/>
      <c r="W75" s="47"/>
      <c r="X75" s="48"/>
    </row>
    <row r="76" customFormat="false" ht="22.95" hidden="false" customHeight="true" outlineLevel="0" collapsed="false">
      <c r="A76" s="25" t="n">
        <v>69</v>
      </c>
      <c r="B76" s="38" t="s">
        <v>102</v>
      </c>
      <c r="C76" s="39" t="s">
        <v>33</v>
      </c>
      <c r="D76" s="40"/>
      <c r="E76" s="41" t="n">
        <v>3</v>
      </c>
      <c r="F76" s="41" t="n">
        <v>15</v>
      </c>
      <c r="G76" s="41"/>
      <c r="H76" s="41" t="n">
        <v>8</v>
      </c>
      <c r="I76" s="41"/>
      <c r="J76" s="42" t="n">
        <v>4</v>
      </c>
      <c r="K76" s="41"/>
      <c r="L76" s="41"/>
      <c r="M76" s="41" t="n">
        <v>10</v>
      </c>
      <c r="N76" s="41" t="n">
        <v>5</v>
      </c>
      <c r="O76" s="43" t="n">
        <v>20</v>
      </c>
      <c r="P76" s="41" t="n">
        <v>3</v>
      </c>
      <c r="Q76" s="42"/>
      <c r="R76" s="42" t="n">
        <v>5</v>
      </c>
      <c r="S76" s="44" t="n">
        <f aca="false">SUM(E76:R76)</f>
        <v>73</v>
      </c>
      <c r="T76" s="45"/>
      <c r="U76" s="46"/>
      <c r="V76" s="46"/>
      <c r="W76" s="47"/>
      <c r="X76" s="48"/>
    </row>
    <row r="77" customFormat="false" ht="13.8" hidden="false" customHeight="false" outlineLevel="0" collapsed="false">
      <c r="A77" s="25" t="n">
        <v>70</v>
      </c>
      <c r="B77" s="38" t="s">
        <v>103</v>
      </c>
      <c r="C77" s="39" t="s">
        <v>30</v>
      </c>
      <c r="D77" s="40"/>
      <c r="E77" s="41" t="n">
        <v>1</v>
      </c>
      <c r="F77" s="41"/>
      <c r="G77" s="41" t="n">
        <v>4</v>
      </c>
      <c r="H77" s="41" t="n">
        <v>5</v>
      </c>
      <c r="I77" s="41"/>
      <c r="J77" s="42"/>
      <c r="K77" s="41"/>
      <c r="L77" s="41" t="n">
        <v>2</v>
      </c>
      <c r="M77" s="41"/>
      <c r="N77" s="41"/>
      <c r="O77" s="43" t="n">
        <v>10</v>
      </c>
      <c r="P77" s="41"/>
      <c r="Q77" s="42"/>
      <c r="R77" s="42"/>
      <c r="S77" s="44" t="n">
        <f aca="false">SUM(E77:R77)</f>
        <v>22</v>
      </c>
      <c r="T77" s="45"/>
      <c r="U77" s="46"/>
      <c r="V77" s="46"/>
      <c r="W77" s="47"/>
      <c r="X77" s="48"/>
    </row>
    <row r="78" customFormat="false" ht="13.8" hidden="false" customHeight="false" outlineLevel="0" collapsed="false">
      <c r="A78" s="25" t="n">
        <v>71</v>
      </c>
      <c r="B78" s="38" t="s">
        <v>104</v>
      </c>
      <c r="C78" s="39" t="s">
        <v>30</v>
      </c>
      <c r="D78" s="40"/>
      <c r="E78" s="41" t="n">
        <v>1</v>
      </c>
      <c r="F78" s="41"/>
      <c r="G78" s="41"/>
      <c r="H78" s="41"/>
      <c r="I78" s="41" t="n">
        <v>10</v>
      </c>
      <c r="J78" s="42" t="n">
        <v>2</v>
      </c>
      <c r="K78" s="41"/>
      <c r="L78" s="41" t="n">
        <v>2</v>
      </c>
      <c r="M78" s="41" t="n">
        <v>10</v>
      </c>
      <c r="N78" s="41"/>
      <c r="O78" s="43" t="n">
        <v>20</v>
      </c>
      <c r="P78" s="41" t="n">
        <v>10</v>
      </c>
      <c r="Q78" s="42"/>
      <c r="R78" s="42"/>
      <c r="S78" s="44" t="n">
        <f aca="false">SUM(E78:R78)</f>
        <v>55</v>
      </c>
      <c r="T78" s="45"/>
      <c r="U78" s="46"/>
      <c r="V78" s="46"/>
      <c r="W78" s="47"/>
      <c r="X78" s="48"/>
    </row>
    <row r="79" customFormat="false" ht="13.8" hidden="false" customHeight="false" outlineLevel="0" collapsed="false">
      <c r="A79" s="25" t="n">
        <v>72</v>
      </c>
      <c r="B79" s="38" t="s">
        <v>105</v>
      </c>
      <c r="C79" s="39" t="s">
        <v>30</v>
      </c>
      <c r="D79" s="40"/>
      <c r="E79" s="42"/>
      <c r="F79" s="41"/>
      <c r="G79" s="41"/>
      <c r="H79" s="41"/>
      <c r="I79" s="41" t="n">
        <v>10</v>
      </c>
      <c r="J79" s="42"/>
      <c r="K79" s="41"/>
      <c r="L79" s="41" t="n">
        <v>2</v>
      </c>
      <c r="M79" s="41" t="n">
        <v>5</v>
      </c>
      <c r="N79" s="41"/>
      <c r="O79" s="43" t="n">
        <v>10</v>
      </c>
      <c r="P79" s="41"/>
      <c r="Q79" s="42"/>
      <c r="R79" s="42"/>
      <c r="S79" s="44" t="n">
        <f aca="false">SUM(E79:R79)</f>
        <v>27</v>
      </c>
      <c r="T79" s="45"/>
      <c r="U79" s="46"/>
      <c r="V79" s="46"/>
      <c r="W79" s="47"/>
      <c r="X79" s="48"/>
    </row>
    <row r="80" customFormat="false" ht="32.4" hidden="false" customHeight="true" outlineLevel="0" collapsed="false">
      <c r="A80" s="25" t="n">
        <v>73</v>
      </c>
      <c r="B80" s="38" t="s">
        <v>106</v>
      </c>
      <c r="C80" s="39" t="s">
        <v>40</v>
      </c>
      <c r="D80" s="40"/>
      <c r="E80" s="41"/>
      <c r="F80" s="41" t="n">
        <v>10</v>
      </c>
      <c r="G80" s="41" t="n">
        <v>10</v>
      </c>
      <c r="H80" s="41" t="n">
        <v>3</v>
      </c>
      <c r="I80" s="41" t="n">
        <v>3</v>
      </c>
      <c r="J80" s="42" t="n">
        <v>10</v>
      </c>
      <c r="K80" s="41"/>
      <c r="L80" s="41" t="n">
        <v>6</v>
      </c>
      <c r="M80" s="41" t="n">
        <v>10</v>
      </c>
      <c r="N80" s="41" t="n">
        <v>5</v>
      </c>
      <c r="O80" s="43" t="n">
        <v>5</v>
      </c>
      <c r="P80" s="41" t="n">
        <v>5</v>
      </c>
      <c r="Q80" s="42"/>
      <c r="R80" s="42" t="n">
        <v>5</v>
      </c>
      <c r="S80" s="44" t="n">
        <f aca="false">SUM(E80:R80)</f>
        <v>72</v>
      </c>
      <c r="T80" s="45"/>
      <c r="U80" s="46"/>
      <c r="V80" s="46"/>
      <c r="W80" s="47"/>
      <c r="X80" s="48"/>
    </row>
    <row r="81" customFormat="false" ht="46.5" hidden="false" customHeight="true" outlineLevel="0" collapsed="false">
      <c r="A81" s="25" t="n">
        <v>74</v>
      </c>
      <c r="B81" s="38" t="s">
        <v>107</v>
      </c>
      <c r="C81" s="39" t="s">
        <v>40</v>
      </c>
      <c r="D81" s="40"/>
      <c r="E81" s="41" t="n">
        <v>2</v>
      </c>
      <c r="F81" s="41"/>
      <c r="G81" s="41"/>
      <c r="H81" s="41"/>
      <c r="I81" s="41" t="n">
        <v>2</v>
      </c>
      <c r="J81" s="42"/>
      <c r="K81" s="41"/>
      <c r="L81" s="41"/>
      <c r="M81" s="41"/>
      <c r="N81" s="42"/>
      <c r="O81" s="43" t="n">
        <v>2</v>
      </c>
      <c r="P81" s="41"/>
      <c r="Q81" s="42"/>
      <c r="R81" s="42"/>
      <c r="S81" s="44" t="n">
        <f aca="false">SUM(E81:R81)</f>
        <v>6</v>
      </c>
      <c r="T81" s="45"/>
      <c r="U81" s="46"/>
      <c r="V81" s="46"/>
      <c r="W81" s="47"/>
      <c r="X81" s="48"/>
    </row>
    <row r="82" customFormat="false" ht="13.8" hidden="false" customHeight="false" outlineLevel="0" collapsed="false">
      <c r="A82" s="25" t="n">
        <v>75</v>
      </c>
      <c r="B82" s="38" t="s">
        <v>108</v>
      </c>
      <c r="C82" s="39" t="s">
        <v>40</v>
      </c>
      <c r="D82" s="40"/>
      <c r="E82" s="41"/>
      <c r="F82" s="41"/>
      <c r="G82" s="41" t="n">
        <v>20</v>
      </c>
      <c r="H82" s="41" t="n">
        <v>10</v>
      </c>
      <c r="I82" s="41" t="n">
        <v>10</v>
      </c>
      <c r="J82" s="42" t="n">
        <v>20</v>
      </c>
      <c r="K82" s="41"/>
      <c r="L82" s="41"/>
      <c r="M82" s="41"/>
      <c r="N82" s="42"/>
      <c r="O82" s="43"/>
      <c r="P82" s="41"/>
      <c r="Q82" s="42"/>
      <c r="R82" s="42"/>
      <c r="S82" s="44" t="n">
        <f aca="false">SUM(E82:R82)</f>
        <v>60</v>
      </c>
      <c r="T82" s="45"/>
      <c r="U82" s="46"/>
      <c r="V82" s="46"/>
      <c r="W82" s="47"/>
      <c r="X82" s="48"/>
    </row>
    <row r="83" customFormat="false" ht="13.8" hidden="false" customHeight="false" outlineLevel="0" collapsed="false">
      <c r="A83" s="25" t="n">
        <v>76</v>
      </c>
      <c r="B83" s="38" t="s">
        <v>109</v>
      </c>
      <c r="C83" s="39" t="s">
        <v>40</v>
      </c>
      <c r="D83" s="40"/>
      <c r="E83" s="41"/>
      <c r="F83" s="41"/>
      <c r="G83" s="41" t="n">
        <v>2</v>
      </c>
      <c r="H83" s="41"/>
      <c r="I83" s="41" t="n">
        <v>10</v>
      </c>
      <c r="J83" s="42"/>
      <c r="K83" s="41"/>
      <c r="L83" s="41"/>
      <c r="M83" s="41"/>
      <c r="N83" s="42"/>
      <c r="O83" s="43"/>
      <c r="P83" s="41"/>
      <c r="Q83" s="42"/>
      <c r="R83" s="42"/>
      <c r="S83" s="44" t="n">
        <f aca="false">SUM(E83:R83)</f>
        <v>12</v>
      </c>
      <c r="T83" s="45"/>
      <c r="U83" s="46"/>
      <c r="V83" s="46"/>
      <c r="W83" s="47"/>
      <c r="X83" s="48"/>
    </row>
    <row r="84" customFormat="false" ht="13.8" hidden="false" customHeight="false" outlineLevel="0" collapsed="false">
      <c r="A84" s="25" t="n">
        <v>77</v>
      </c>
      <c r="B84" s="63" t="s">
        <v>110</v>
      </c>
      <c r="C84" s="39" t="s">
        <v>30</v>
      </c>
      <c r="D84" s="40"/>
      <c r="E84" s="42"/>
      <c r="F84" s="41"/>
      <c r="G84" s="41"/>
      <c r="H84" s="41"/>
      <c r="I84" s="41"/>
      <c r="J84" s="42"/>
      <c r="K84" s="41"/>
      <c r="L84" s="41"/>
      <c r="M84" s="41"/>
      <c r="N84" s="42"/>
      <c r="O84" s="43" t="n">
        <v>1</v>
      </c>
      <c r="P84" s="41"/>
      <c r="Q84" s="42"/>
      <c r="R84" s="42"/>
      <c r="S84" s="44" t="n">
        <f aca="false">SUM(E84:R84)</f>
        <v>1</v>
      </c>
      <c r="T84" s="45"/>
      <c r="U84" s="46"/>
      <c r="V84" s="46"/>
      <c r="W84" s="47"/>
      <c r="X84" s="48"/>
    </row>
    <row r="85" customFormat="false" ht="13.8" hidden="false" customHeight="false" outlineLevel="0" collapsed="false">
      <c r="A85" s="25" t="n">
        <v>78</v>
      </c>
      <c r="B85" s="38" t="s">
        <v>111</v>
      </c>
      <c r="C85" s="39" t="s">
        <v>30</v>
      </c>
      <c r="D85" s="40"/>
      <c r="E85" s="42"/>
      <c r="F85" s="41" t="n">
        <v>2</v>
      </c>
      <c r="G85" s="41"/>
      <c r="H85" s="41"/>
      <c r="I85" s="41"/>
      <c r="J85" s="42"/>
      <c r="K85" s="41"/>
      <c r="L85" s="41"/>
      <c r="M85" s="41"/>
      <c r="N85" s="42"/>
      <c r="O85" s="43" t="n">
        <v>1</v>
      </c>
      <c r="P85" s="41" t="n">
        <v>2</v>
      </c>
      <c r="Q85" s="42"/>
      <c r="R85" s="42"/>
      <c r="S85" s="44" t="n">
        <f aca="false">SUM(E85:R85)</f>
        <v>5</v>
      </c>
      <c r="T85" s="45"/>
      <c r="U85" s="46"/>
      <c r="V85" s="46"/>
      <c r="W85" s="47"/>
      <c r="X85" s="48"/>
    </row>
    <row r="86" customFormat="false" ht="13.8" hidden="false" customHeight="false" outlineLevel="0" collapsed="false">
      <c r="A86" s="25" t="n">
        <v>79</v>
      </c>
      <c r="B86" s="38" t="s">
        <v>112</v>
      </c>
      <c r="C86" s="39" t="s">
        <v>30</v>
      </c>
      <c r="D86" s="40"/>
      <c r="E86" s="42"/>
      <c r="F86" s="41" t="n">
        <v>2</v>
      </c>
      <c r="G86" s="41"/>
      <c r="H86" s="41"/>
      <c r="I86" s="41"/>
      <c r="J86" s="42"/>
      <c r="K86" s="41"/>
      <c r="L86" s="41"/>
      <c r="M86" s="41"/>
      <c r="N86" s="42"/>
      <c r="O86" s="43" t="n">
        <v>1</v>
      </c>
      <c r="P86" s="41" t="n">
        <v>2</v>
      </c>
      <c r="Q86" s="42"/>
      <c r="R86" s="42"/>
      <c r="S86" s="44" t="n">
        <f aca="false">SUM(E86:R86)</f>
        <v>5</v>
      </c>
      <c r="T86" s="45"/>
      <c r="U86" s="46"/>
      <c r="V86" s="46"/>
      <c r="W86" s="47"/>
      <c r="X86" s="48"/>
    </row>
    <row r="87" customFormat="false" ht="13.8" hidden="false" customHeight="false" outlineLevel="0" collapsed="false">
      <c r="A87" s="25" t="n">
        <v>80</v>
      </c>
      <c r="B87" s="38" t="s">
        <v>113</v>
      </c>
      <c r="C87" s="39" t="s">
        <v>40</v>
      </c>
      <c r="D87" s="40"/>
      <c r="E87" s="41" t="n">
        <v>2</v>
      </c>
      <c r="F87" s="41"/>
      <c r="G87" s="41" t="n">
        <v>2</v>
      </c>
      <c r="H87" s="41" t="n">
        <v>5</v>
      </c>
      <c r="I87" s="41"/>
      <c r="J87" s="42"/>
      <c r="K87" s="41"/>
      <c r="L87" s="41"/>
      <c r="M87" s="41"/>
      <c r="N87" s="42"/>
      <c r="O87" s="43"/>
      <c r="P87" s="41"/>
      <c r="Q87" s="42"/>
      <c r="R87" s="42"/>
      <c r="S87" s="44" t="n">
        <f aca="false">SUM(E87:R87)</f>
        <v>9</v>
      </c>
      <c r="T87" s="45"/>
      <c r="U87" s="46"/>
      <c r="V87" s="46"/>
      <c r="W87" s="47"/>
      <c r="X87" s="48"/>
    </row>
    <row r="88" customFormat="false" ht="48.75" hidden="false" customHeight="true" outlineLevel="0" collapsed="false">
      <c r="A88" s="25" t="n">
        <v>81</v>
      </c>
      <c r="B88" s="50" t="s">
        <v>114</v>
      </c>
      <c r="C88" s="39" t="s">
        <v>30</v>
      </c>
      <c r="D88" s="40"/>
      <c r="E88" s="41"/>
      <c r="F88" s="41"/>
      <c r="G88" s="41" t="n">
        <v>4</v>
      </c>
      <c r="H88" s="41"/>
      <c r="I88" s="41"/>
      <c r="J88" s="42"/>
      <c r="K88" s="41"/>
      <c r="L88" s="41"/>
      <c r="M88" s="41"/>
      <c r="N88" s="42"/>
      <c r="O88" s="43"/>
      <c r="P88" s="41"/>
      <c r="Q88" s="42"/>
      <c r="R88" s="42" t="n">
        <v>5</v>
      </c>
      <c r="S88" s="44" t="n">
        <f aca="false">SUM(E88:R88)</f>
        <v>9</v>
      </c>
      <c r="T88" s="45"/>
      <c r="U88" s="46"/>
      <c r="V88" s="46"/>
      <c r="W88" s="47"/>
      <c r="X88" s="48"/>
    </row>
    <row r="89" customFormat="false" ht="28.95" hidden="false" customHeight="true" outlineLevel="0" collapsed="false">
      <c r="A89" s="25" t="n">
        <v>82</v>
      </c>
      <c r="B89" s="50" t="s">
        <v>115</v>
      </c>
      <c r="C89" s="39" t="s">
        <v>30</v>
      </c>
      <c r="D89" s="40"/>
      <c r="E89" s="42"/>
      <c r="F89" s="41"/>
      <c r="G89" s="41"/>
      <c r="H89" s="41"/>
      <c r="I89" s="41" t="n">
        <v>5</v>
      </c>
      <c r="J89" s="42" t="n">
        <v>4</v>
      </c>
      <c r="K89" s="41"/>
      <c r="L89" s="41"/>
      <c r="M89" s="41"/>
      <c r="N89" s="42"/>
      <c r="O89" s="43" t="n">
        <v>10</v>
      </c>
      <c r="P89" s="41" t="n">
        <v>4</v>
      </c>
      <c r="Q89" s="42"/>
      <c r="R89" s="42" t="n">
        <v>5</v>
      </c>
      <c r="S89" s="44" t="n">
        <f aca="false">SUM(E89:R89)</f>
        <v>28</v>
      </c>
      <c r="T89" s="45"/>
      <c r="U89" s="46"/>
      <c r="V89" s="46"/>
      <c r="W89" s="47"/>
      <c r="X89" s="48"/>
    </row>
    <row r="90" customFormat="false" ht="26.4" hidden="false" customHeight="false" outlineLevel="0" collapsed="false">
      <c r="A90" s="25" t="n">
        <v>83</v>
      </c>
      <c r="B90" s="50" t="s">
        <v>116</v>
      </c>
      <c r="C90" s="52" t="s">
        <v>40</v>
      </c>
      <c r="D90" s="40" t="n">
        <v>80</v>
      </c>
      <c r="E90" s="41" t="n">
        <v>40</v>
      </c>
      <c r="F90" s="41" t="n">
        <v>25</v>
      </c>
      <c r="G90" s="41" t="n">
        <v>3</v>
      </c>
      <c r="H90" s="41"/>
      <c r="I90" s="41" t="n">
        <v>30</v>
      </c>
      <c r="J90" s="42" t="n">
        <v>5</v>
      </c>
      <c r="K90" s="41"/>
      <c r="L90" s="41" t="n">
        <v>2</v>
      </c>
      <c r="M90" s="41"/>
      <c r="N90" s="42"/>
      <c r="O90" s="43" t="n">
        <v>1</v>
      </c>
      <c r="P90" s="41"/>
      <c r="Q90" s="42"/>
      <c r="R90" s="42"/>
      <c r="S90" s="44" t="n">
        <f aca="false">SUM(E90:R90)</f>
        <v>106</v>
      </c>
      <c r="T90" s="45"/>
      <c r="U90" s="46"/>
      <c r="V90" s="46"/>
      <c r="W90" s="47"/>
      <c r="X90" s="48"/>
    </row>
    <row r="91" customFormat="false" ht="26.4" hidden="false" customHeight="false" outlineLevel="0" collapsed="false">
      <c r="A91" s="25" t="n">
        <v>84</v>
      </c>
      <c r="B91" s="50" t="s">
        <v>117</v>
      </c>
      <c r="C91" s="39" t="s">
        <v>30</v>
      </c>
      <c r="D91" s="40"/>
      <c r="E91" s="42"/>
      <c r="F91" s="41"/>
      <c r="G91" s="41"/>
      <c r="H91" s="41"/>
      <c r="I91" s="41"/>
      <c r="J91" s="42"/>
      <c r="K91" s="41"/>
      <c r="L91" s="41"/>
      <c r="M91" s="41"/>
      <c r="N91" s="42"/>
      <c r="O91" s="43" t="n">
        <v>1</v>
      </c>
      <c r="P91" s="41" t="n">
        <v>4</v>
      </c>
      <c r="Q91" s="42"/>
      <c r="R91" s="42" t="n">
        <v>5</v>
      </c>
      <c r="S91" s="44" t="n">
        <f aca="false">SUM(E91:R91)</f>
        <v>10</v>
      </c>
      <c r="T91" s="45"/>
      <c r="U91" s="46"/>
      <c r="V91" s="46"/>
      <c r="W91" s="47"/>
      <c r="X91" s="48"/>
    </row>
    <row r="92" customFormat="false" ht="96" hidden="false" customHeight="true" outlineLevel="0" collapsed="false">
      <c r="A92" s="25" t="n">
        <v>85</v>
      </c>
      <c r="B92" s="64" t="s">
        <v>118</v>
      </c>
      <c r="C92" s="65" t="s">
        <v>40</v>
      </c>
      <c r="D92" s="66"/>
      <c r="E92" s="67"/>
      <c r="F92" s="68"/>
      <c r="G92" s="68"/>
      <c r="H92" s="68"/>
      <c r="I92" s="68"/>
      <c r="J92" s="67"/>
      <c r="K92" s="68"/>
      <c r="L92" s="68"/>
      <c r="M92" s="68" t="n">
        <v>4</v>
      </c>
      <c r="N92" s="67"/>
      <c r="O92" s="68" t="n">
        <v>3</v>
      </c>
      <c r="P92" s="68" t="n">
        <v>2</v>
      </c>
      <c r="Q92" s="67"/>
      <c r="R92" s="67"/>
      <c r="S92" s="44" t="n">
        <f aca="false">SUM(E92:R92)</f>
        <v>9</v>
      </c>
      <c r="T92" s="45"/>
      <c r="U92" s="46"/>
      <c r="V92" s="46"/>
      <c r="W92" s="47"/>
      <c r="X92" s="48"/>
    </row>
    <row r="93" customFormat="false" ht="21.75" hidden="false" customHeight="true" outlineLevel="0" collapsed="false">
      <c r="A93" s="25" t="n">
        <v>86</v>
      </c>
      <c r="B93" s="38" t="s">
        <v>119</v>
      </c>
      <c r="C93" s="39" t="s">
        <v>30</v>
      </c>
      <c r="D93" s="40"/>
      <c r="E93" s="42"/>
      <c r="F93" s="41"/>
      <c r="G93" s="41"/>
      <c r="H93" s="41"/>
      <c r="I93" s="41"/>
      <c r="J93" s="42"/>
      <c r="K93" s="41"/>
      <c r="L93" s="41"/>
      <c r="M93" s="41"/>
      <c r="N93" s="42"/>
      <c r="O93" s="43" t="n">
        <v>1</v>
      </c>
      <c r="P93" s="41"/>
      <c r="Q93" s="42"/>
      <c r="R93" s="42"/>
      <c r="S93" s="44" t="n">
        <f aca="false">SUM(E93:R93)</f>
        <v>1</v>
      </c>
      <c r="T93" s="45"/>
      <c r="U93" s="46"/>
      <c r="V93" s="46"/>
      <c r="W93" s="47"/>
      <c r="X93" s="48"/>
    </row>
    <row r="94" customFormat="false" ht="49.95" hidden="false" customHeight="true" outlineLevel="0" collapsed="false">
      <c r="A94" s="25" t="n">
        <v>87</v>
      </c>
      <c r="B94" s="38" t="s">
        <v>120</v>
      </c>
      <c r="C94" s="39" t="s">
        <v>30</v>
      </c>
      <c r="D94" s="40"/>
      <c r="E94" s="41"/>
      <c r="F94" s="41" t="n">
        <v>3</v>
      </c>
      <c r="G94" s="41" t="n">
        <v>2</v>
      </c>
      <c r="H94" s="41" t="n">
        <v>1</v>
      </c>
      <c r="I94" s="41"/>
      <c r="J94" s="42"/>
      <c r="K94" s="41"/>
      <c r="L94" s="41"/>
      <c r="M94" s="41"/>
      <c r="N94" s="42"/>
      <c r="O94" s="43" t="n">
        <v>10</v>
      </c>
      <c r="P94" s="41"/>
      <c r="Q94" s="42"/>
      <c r="R94" s="42"/>
      <c r="S94" s="44" t="n">
        <f aca="false">SUM(E94:R94)</f>
        <v>16</v>
      </c>
      <c r="T94" s="45"/>
      <c r="U94" s="46"/>
      <c r="V94" s="46"/>
      <c r="W94" s="47"/>
      <c r="X94" s="48"/>
    </row>
    <row r="95" customFormat="false" ht="72" hidden="false" customHeight="true" outlineLevel="0" collapsed="false">
      <c r="A95" s="25" t="n">
        <v>88</v>
      </c>
      <c r="B95" s="38" t="s">
        <v>121</v>
      </c>
      <c r="C95" s="39" t="s">
        <v>30</v>
      </c>
      <c r="D95" s="40"/>
      <c r="E95" s="42"/>
      <c r="F95" s="41" t="n">
        <v>4</v>
      </c>
      <c r="G95" s="41"/>
      <c r="H95" s="41"/>
      <c r="I95" s="41"/>
      <c r="J95" s="42"/>
      <c r="K95" s="41"/>
      <c r="L95" s="41"/>
      <c r="M95" s="41"/>
      <c r="N95" s="42"/>
      <c r="O95" s="43"/>
      <c r="P95" s="41"/>
      <c r="Q95" s="42"/>
      <c r="R95" s="42"/>
      <c r="S95" s="44" t="n">
        <f aca="false">SUM(E95:R95)</f>
        <v>4</v>
      </c>
      <c r="T95" s="45"/>
      <c r="U95" s="46"/>
      <c r="V95" s="46"/>
      <c r="W95" s="47"/>
      <c r="X95" s="48"/>
    </row>
    <row r="96" customFormat="false" ht="26.4" hidden="false" customHeight="false" outlineLevel="0" collapsed="false">
      <c r="A96" s="25" t="n">
        <v>89</v>
      </c>
      <c r="B96" s="38" t="s">
        <v>122</v>
      </c>
      <c r="C96" s="39" t="s">
        <v>40</v>
      </c>
      <c r="D96" s="40"/>
      <c r="E96" s="42"/>
      <c r="F96" s="41"/>
      <c r="G96" s="41"/>
      <c r="H96" s="41"/>
      <c r="I96" s="41" t="n">
        <v>3</v>
      </c>
      <c r="J96" s="42"/>
      <c r="K96" s="41"/>
      <c r="L96" s="41"/>
      <c r="M96" s="41"/>
      <c r="N96" s="42"/>
      <c r="O96" s="43" t="n">
        <v>1</v>
      </c>
      <c r="P96" s="41"/>
      <c r="Q96" s="42"/>
      <c r="R96" s="42"/>
      <c r="S96" s="44" t="n">
        <f aca="false">SUM(E96:R96)</f>
        <v>4</v>
      </c>
      <c r="T96" s="45"/>
      <c r="U96" s="46"/>
      <c r="V96" s="46"/>
      <c r="W96" s="47"/>
      <c r="X96" s="48"/>
    </row>
    <row r="97" customFormat="false" ht="60" hidden="false" customHeight="true" outlineLevel="0" collapsed="false">
      <c r="A97" s="25" t="n">
        <v>90</v>
      </c>
      <c r="B97" s="38" t="s">
        <v>123</v>
      </c>
      <c r="C97" s="39" t="s">
        <v>30</v>
      </c>
      <c r="D97" s="40"/>
      <c r="E97" s="42"/>
      <c r="F97" s="41"/>
      <c r="G97" s="41"/>
      <c r="H97" s="41"/>
      <c r="I97" s="41"/>
      <c r="J97" s="42" t="n">
        <v>10</v>
      </c>
      <c r="K97" s="41"/>
      <c r="L97" s="41"/>
      <c r="M97" s="41"/>
      <c r="N97" s="42"/>
      <c r="O97" s="43"/>
      <c r="P97" s="41"/>
      <c r="Q97" s="42"/>
      <c r="R97" s="42"/>
      <c r="S97" s="44" t="n">
        <f aca="false">SUM(E97:R97)</f>
        <v>10</v>
      </c>
      <c r="T97" s="45"/>
      <c r="U97" s="46"/>
      <c r="V97" s="46"/>
      <c r="W97" s="47"/>
      <c r="X97" s="48"/>
    </row>
    <row r="98" customFormat="false" ht="13.8" hidden="false" customHeight="false" outlineLevel="0" collapsed="false">
      <c r="A98" s="25" t="n">
        <v>91</v>
      </c>
      <c r="B98" s="38" t="s">
        <v>124</v>
      </c>
      <c r="C98" s="39" t="s">
        <v>40</v>
      </c>
      <c r="D98" s="40"/>
      <c r="E98" s="42"/>
      <c r="F98" s="41"/>
      <c r="G98" s="41"/>
      <c r="H98" s="41"/>
      <c r="I98" s="41"/>
      <c r="J98" s="42"/>
      <c r="K98" s="41"/>
      <c r="L98" s="41"/>
      <c r="M98" s="41"/>
      <c r="N98" s="42"/>
      <c r="O98" s="43"/>
      <c r="P98" s="41" t="n">
        <v>1</v>
      </c>
      <c r="Q98" s="42"/>
      <c r="R98" s="42"/>
      <c r="S98" s="44" t="n">
        <f aca="false">SUM(E98:R98)</f>
        <v>1</v>
      </c>
      <c r="T98" s="45"/>
      <c r="U98" s="46"/>
      <c r="V98" s="46"/>
      <c r="W98" s="47"/>
      <c r="X98" s="48"/>
    </row>
    <row r="99" customFormat="false" ht="26.4" hidden="false" customHeight="false" outlineLevel="0" collapsed="false">
      <c r="A99" s="25" t="n">
        <v>92</v>
      </c>
      <c r="B99" s="38" t="s">
        <v>125</v>
      </c>
      <c r="C99" s="39" t="s">
        <v>30</v>
      </c>
      <c r="D99" s="40"/>
      <c r="E99" s="41" t="n">
        <v>1</v>
      </c>
      <c r="F99" s="41"/>
      <c r="G99" s="41"/>
      <c r="H99" s="41"/>
      <c r="I99" s="41"/>
      <c r="J99" s="42" t="n">
        <v>3</v>
      </c>
      <c r="K99" s="41"/>
      <c r="L99" s="41"/>
      <c r="M99" s="41" t="n">
        <v>10</v>
      </c>
      <c r="N99" s="42"/>
      <c r="O99" s="43" t="n">
        <v>10</v>
      </c>
      <c r="P99" s="41" t="n">
        <v>3</v>
      </c>
      <c r="Q99" s="42"/>
      <c r="R99" s="42"/>
      <c r="S99" s="44" t="n">
        <f aca="false">SUM(E99:R99)</f>
        <v>27</v>
      </c>
      <c r="T99" s="45"/>
      <c r="U99" s="46"/>
      <c r="V99" s="46"/>
      <c r="W99" s="47"/>
      <c r="X99" s="48"/>
    </row>
    <row r="100" customFormat="false" ht="30" hidden="false" customHeight="true" outlineLevel="0" collapsed="false">
      <c r="A100" s="25" t="n">
        <v>93</v>
      </c>
      <c r="B100" s="38" t="s">
        <v>126</v>
      </c>
      <c r="C100" s="39" t="s">
        <v>30</v>
      </c>
      <c r="D100" s="40"/>
      <c r="E100" s="41"/>
      <c r="F100" s="41"/>
      <c r="G100" s="41" t="n">
        <v>4</v>
      </c>
      <c r="H100" s="41"/>
      <c r="I100" s="41" t="n">
        <v>8</v>
      </c>
      <c r="J100" s="42"/>
      <c r="K100" s="41"/>
      <c r="L100" s="41"/>
      <c r="M100" s="41"/>
      <c r="N100" s="42"/>
      <c r="O100" s="43"/>
      <c r="P100" s="41"/>
      <c r="Q100" s="42"/>
      <c r="R100" s="42"/>
      <c r="S100" s="44" t="n">
        <f aca="false">SUM(E100:R100)</f>
        <v>12</v>
      </c>
      <c r="T100" s="45"/>
      <c r="U100" s="46"/>
      <c r="V100" s="46"/>
      <c r="W100" s="47"/>
      <c r="X100" s="48"/>
    </row>
    <row r="101" customFormat="false" ht="13.8" hidden="false" customHeight="false" outlineLevel="0" collapsed="false">
      <c r="A101" s="25" t="n">
        <v>94</v>
      </c>
      <c r="B101" s="38" t="s">
        <v>127</v>
      </c>
      <c r="C101" s="39" t="s">
        <v>30</v>
      </c>
      <c r="D101" s="40"/>
      <c r="E101" s="41"/>
      <c r="F101" s="41" t="n">
        <v>10</v>
      </c>
      <c r="G101" s="41"/>
      <c r="H101" s="41"/>
      <c r="I101" s="41"/>
      <c r="J101" s="42"/>
      <c r="K101" s="41"/>
      <c r="L101" s="41"/>
      <c r="M101" s="41" t="n">
        <v>5</v>
      </c>
      <c r="N101" s="41"/>
      <c r="O101" s="43" t="n">
        <v>20</v>
      </c>
      <c r="P101" s="41"/>
      <c r="Q101" s="42"/>
      <c r="R101" s="42"/>
      <c r="S101" s="44" t="n">
        <f aca="false">SUM(E101:R101)</f>
        <v>35</v>
      </c>
      <c r="T101" s="45"/>
      <c r="U101" s="46"/>
      <c r="V101" s="46"/>
      <c r="W101" s="47"/>
      <c r="X101" s="48"/>
    </row>
    <row r="102" customFormat="false" ht="13.8" hidden="false" customHeight="false" outlineLevel="0" collapsed="false">
      <c r="A102" s="25" t="n">
        <v>95</v>
      </c>
      <c r="B102" s="38" t="s">
        <v>128</v>
      </c>
      <c r="C102" s="39" t="s">
        <v>40</v>
      </c>
      <c r="D102" s="40" t="n">
        <v>10</v>
      </c>
      <c r="E102" s="41" t="n">
        <v>7</v>
      </c>
      <c r="F102" s="41"/>
      <c r="G102" s="41"/>
      <c r="H102" s="41" t="n">
        <v>5</v>
      </c>
      <c r="I102" s="41"/>
      <c r="J102" s="42" t="n">
        <v>4</v>
      </c>
      <c r="K102" s="41"/>
      <c r="L102" s="41" t="n">
        <v>3</v>
      </c>
      <c r="M102" s="41"/>
      <c r="N102" s="41"/>
      <c r="O102" s="43"/>
      <c r="P102" s="41"/>
      <c r="Q102" s="42"/>
      <c r="R102" s="42"/>
      <c r="S102" s="44" t="n">
        <f aca="false">SUM(E102:R102)</f>
        <v>19</v>
      </c>
      <c r="T102" s="45"/>
      <c r="U102" s="46"/>
      <c r="V102" s="46"/>
      <c r="W102" s="47"/>
      <c r="X102" s="48"/>
    </row>
    <row r="103" customFormat="false" ht="26.4" hidden="false" customHeight="false" outlineLevel="0" collapsed="false">
      <c r="A103" s="25" t="n">
        <v>96</v>
      </c>
      <c r="B103" s="38" t="s">
        <v>129</v>
      </c>
      <c r="C103" s="39" t="s">
        <v>130</v>
      </c>
      <c r="D103" s="40"/>
      <c r="E103" s="41" t="n">
        <v>15</v>
      </c>
      <c r="F103" s="41" t="n">
        <v>5</v>
      </c>
      <c r="G103" s="41"/>
      <c r="H103" s="41"/>
      <c r="I103" s="41" t="n">
        <v>3</v>
      </c>
      <c r="J103" s="42"/>
      <c r="K103" s="41"/>
      <c r="L103" s="41"/>
      <c r="M103" s="41"/>
      <c r="N103" s="41"/>
      <c r="O103" s="43" t="n">
        <v>3</v>
      </c>
      <c r="P103" s="41"/>
      <c r="Q103" s="42"/>
      <c r="R103" s="42" t="n">
        <v>30</v>
      </c>
      <c r="S103" s="44" t="n">
        <f aca="false">SUM(E103:R103)</f>
        <v>56</v>
      </c>
      <c r="T103" s="45"/>
      <c r="U103" s="46"/>
      <c r="V103" s="46"/>
      <c r="W103" s="47"/>
      <c r="X103" s="48"/>
    </row>
    <row r="104" customFormat="false" ht="26.4" hidden="false" customHeight="false" outlineLevel="0" collapsed="false">
      <c r="A104" s="25" t="n">
        <v>97</v>
      </c>
      <c r="B104" s="38" t="s">
        <v>131</v>
      </c>
      <c r="C104" s="39" t="s">
        <v>130</v>
      </c>
      <c r="D104" s="40"/>
      <c r="E104" s="41" t="n">
        <v>2</v>
      </c>
      <c r="F104" s="41" t="n">
        <v>3</v>
      </c>
      <c r="G104" s="41" t="n">
        <v>1</v>
      </c>
      <c r="H104" s="41" t="n">
        <v>1</v>
      </c>
      <c r="I104" s="41" t="n">
        <v>1</v>
      </c>
      <c r="J104" s="42" t="n">
        <v>6</v>
      </c>
      <c r="K104" s="41"/>
      <c r="L104" s="41"/>
      <c r="M104" s="41"/>
      <c r="N104" s="41" t="n">
        <v>1</v>
      </c>
      <c r="O104" s="43" t="n">
        <v>5</v>
      </c>
      <c r="P104" s="41"/>
      <c r="Q104" s="42"/>
      <c r="R104" s="42"/>
      <c r="S104" s="44" t="n">
        <f aca="false">SUM(E104:R104)</f>
        <v>20</v>
      </c>
      <c r="T104" s="45"/>
      <c r="U104" s="46"/>
      <c r="V104" s="46"/>
      <c r="W104" s="47"/>
      <c r="X104" s="48"/>
    </row>
    <row r="105" customFormat="false" ht="31.2" hidden="false" customHeight="true" outlineLevel="0" collapsed="false">
      <c r="A105" s="25" t="n">
        <v>98</v>
      </c>
      <c r="B105" s="38" t="s">
        <v>132</v>
      </c>
      <c r="C105" s="39" t="s">
        <v>130</v>
      </c>
      <c r="D105" s="40" t="n">
        <v>70</v>
      </c>
      <c r="E105" s="41"/>
      <c r="F105" s="41" t="n">
        <v>88</v>
      </c>
      <c r="G105" s="41" t="n">
        <v>100</v>
      </c>
      <c r="H105" s="41" t="n">
        <v>50</v>
      </c>
      <c r="I105" s="41" t="n">
        <v>75</v>
      </c>
      <c r="J105" s="42" t="n">
        <v>52</v>
      </c>
      <c r="K105" s="41" t="n">
        <v>10</v>
      </c>
      <c r="L105" s="41" t="n">
        <v>14</v>
      </c>
      <c r="M105" s="41" t="n">
        <v>250</v>
      </c>
      <c r="N105" s="41" t="n">
        <v>20</v>
      </c>
      <c r="O105" s="43" t="n">
        <v>500</v>
      </c>
      <c r="P105" s="41" t="n">
        <v>80</v>
      </c>
      <c r="Q105" s="41" t="n">
        <v>55</v>
      </c>
      <c r="R105" s="42"/>
      <c r="S105" s="44" t="n">
        <f aca="false">SUM(E105:R105)</f>
        <v>1294</v>
      </c>
      <c r="T105" s="45"/>
      <c r="U105" s="46"/>
      <c r="V105" s="46"/>
      <c r="W105" s="47"/>
      <c r="X105" s="48"/>
    </row>
    <row r="106" customFormat="false" ht="26.4" hidden="false" customHeight="false" outlineLevel="0" collapsed="false">
      <c r="A106" s="25" t="n">
        <v>99</v>
      </c>
      <c r="B106" s="38" t="s">
        <v>133</v>
      </c>
      <c r="C106" s="39" t="s">
        <v>130</v>
      </c>
      <c r="D106" s="40"/>
      <c r="E106" s="42"/>
      <c r="F106" s="41"/>
      <c r="G106" s="41"/>
      <c r="H106" s="41"/>
      <c r="I106" s="41"/>
      <c r="J106" s="42"/>
      <c r="K106" s="41"/>
      <c r="L106" s="41"/>
      <c r="M106" s="41"/>
      <c r="N106" s="41"/>
      <c r="O106" s="43" t="n">
        <v>1</v>
      </c>
      <c r="P106" s="41"/>
      <c r="Q106" s="42"/>
      <c r="R106" s="42" t="n">
        <v>3</v>
      </c>
      <c r="S106" s="44" t="n">
        <f aca="false">SUM(E106:R106)</f>
        <v>4</v>
      </c>
      <c r="T106" s="45"/>
      <c r="U106" s="46"/>
      <c r="V106" s="46"/>
      <c r="W106" s="47"/>
      <c r="X106" s="48"/>
    </row>
    <row r="107" s="70" customFormat="true" ht="44.25" hidden="false" customHeight="true" outlineLevel="0" collapsed="false">
      <c r="A107" s="25" t="n">
        <v>100</v>
      </c>
      <c r="B107" s="69" t="s">
        <v>134</v>
      </c>
      <c r="C107" s="51" t="s">
        <v>135</v>
      </c>
      <c r="D107" s="40"/>
      <c r="E107" s="68"/>
      <c r="F107" s="68"/>
      <c r="G107" s="68" t="n">
        <v>4</v>
      </c>
      <c r="H107" s="68"/>
      <c r="I107" s="68"/>
      <c r="J107" s="67"/>
      <c r="K107" s="68"/>
      <c r="L107" s="68"/>
      <c r="M107" s="68"/>
      <c r="N107" s="67"/>
      <c r="O107" s="43"/>
      <c r="P107" s="68"/>
      <c r="Q107" s="67"/>
      <c r="R107" s="67" t="n">
        <v>3</v>
      </c>
      <c r="S107" s="44" t="n">
        <f aca="false">SUM(E107:R107)</f>
        <v>7</v>
      </c>
      <c r="T107" s="45"/>
      <c r="U107" s="46"/>
      <c r="V107" s="46"/>
      <c r="W107" s="47"/>
      <c r="X107" s="48"/>
    </row>
    <row r="108" s="70" customFormat="true" ht="13.8" hidden="false" customHeight="false" outlineLevel="0" collapsed="false">
      <c r="A108" s="25" t="n">
        <v>101</v>
      </c>
      <c r="B108" s="50" t="s">
        <v>136</v>
      </c>
      <c r="C108" s="51" t="s">
        <v>40</v>
      </c>
      <c r="D108" s="40"/>
      <c r="E108" s="68" t="n">
        <v>2</v>
      </c>
      <c r="F108" s="68"/>
      <c r="G108" s="68" t="n">
        <v>2</v>
      </c>
      <c r="H108" s="68"/>
      <c r="I108" s="68"/>
      <c r="J108" s="67"/>
      <c r="K108" s="68"/>
      <c r="L108" s="68"/>
      <c r="M108" s="68"/>
      <c r="N108" s="67"/>
      <c r="O108" s="43"/>
      <c r="P108" s="68"/>
      <c r="Q108" s="67"/>
      <c r="R108" s="67" t="n">
        <v>2</v>
      </c>
      <c r="S108" s="44" t="n">
        <f aca="false">SUM(E108:R108)</f>
        <v>6</v>
      </c>
      <c r="T108" s="45"/>
      <c r="U108" s="46"/>
      <c r="V108" s="46"/>
      <c r="W108" s="47"/>
      <c r="X108" s="48"/>
    </row>
    <row r="109" customFormat="false" ht="24.75" hidden="false" customHeight="true" outlineLevel="0" collapsed="false">
      <c r="A109" s="25" t="n">
        <v>102</v>
      </c>
      <c r="B109" s="54" t="s">
        <v>137</v>
      </c>
      <c r="C109" s="55" t="s">
        <v>40</v>
      </c>
      <c r="D109" s="40" t="n">
        <v>5</v>
      </c>
      <c r="E109" s="41" t="n">
        <v>2</v>
      </c>
      <c r="F109" s="41" t="n">
        <v>5</v>
      </c>
      <c r="G109" s="41" t="n">
        <v>2</v>
      </c>
      <c r="H109" s="41"/>
      <c r="I109" s="41"/>
      <c r="J109" s="42" t="n">
        <v>4</v>
      </c>
      <c r="K109" s="41" t="n">
        <v>6</v>
      </c>
      <c r="L109" s="41"/>
      <c r="M109" s="41"/>
      <c r="N109" s="42"/>
      <c r="O109" s="43" t="n">
        <v>1</v>
      </c>
      <c r="P109" s="41"/>
      <c r="Q109" s="42"/>
      <c r="R109" s="42" t="n">
        <v>2</v>
      </c>
      <c r="S109" s="44" t="n">
        <f aca="false">SUM(E109:R109)</f>
        <v>22</v>
      </c>
      <c r="T109" s="45"/>
      <c r="U109" s="46"/>
      <c r="V109" s="46"/>
      <c r="W109" s="47"/>
      <c r="X109" s="48"/>
    </row>
    <row r="110" customFormat="false" ht="13.8" hidden="false" customHeight="false" outlineLevel="0" collapsed="false">
      <c r="A110" s="25" t="n">
        <v>103</v>
      </c>
      <c r="B110" s="38" t="s">
        <v>138</v>
      </c>
      <c r="C110" s="39" t="s">
        <v>40</v>
      </c>
      <c r="D110" s="40"/>
      <c r="E110" s="41" t="n">
        <v>2</v>
      </c>
      <c r="F110" s="41"/>
      <c r="G110" s="41"/>
      <c r="H110" s="41"/>
      <c r="I110" s="41"/>
      <c r="J110" s="42"/>
      <c r="K110" s="41"/>
      <c r="L110" s="41"/>
      <c r="M110" s="41"/>
      <c r="N110" s="42"/>
      <c r="O110" s="43"/>
      <c r="P110" s="41" t="n">
        <v>2</v>
      </c>
      <c r="Q110" s="42"/>
      <c r="R110" s="42"/>
      <c r="S110" s="44" t="n">
        <f aca="false">SUM(E110:R110)</f>
        <v>4</v>
      </c>
      <c r="T110" s="45"/>
      <c r="U110" s="46"/>
      <c r="V110" s="46"/>
      <c r="W110" s="47"/>
      <c r="X110" s="48"/>
    </row>
    <row r="111" customFormat="false" ht="13.8" hidden="false" customHeight="false" outlineLevel="0" collapsed="false">
      <c r="A111" s="25" t="n">
        <v>104</v>
      </c>
      <c r="B111" s="38" t="s">
        <v>139</v>
      </c>
      <c r="C111" s="39" t="s">
        <v>30</v>
      </c>
      <c r="D111" s="40" t="n">
        <v>7</v>
      </c>
      <c r="E111" s="41" t="n">
        <v>2</v>
      </c>
      <c r="F111" s="41"/>
      <c r="G111" s="41"/>
      <c r="H111" s="41"/>
      <c r="I111" s="41" t="n">
        <v>5</v>
      </c>
      <c r="J111" s="42"/>
      <c r="K111" s="41"/>
      <c r="L111" s="41"/>
      <c r="M111" s="41"/>
      <c r="N111" s="42"/>
      <c r="O111" s="43"/>
      <c r="P111" s="41"/>
      <c r="Q111" s="42"/>
      <c r="R111" s="42" t="n">
        <v>10</v>
      </c>
      <c r="S111" s="44" t="n">
        <f aca="false">SUM(E111:R111)</f>
        <v>17</v>
      </c>
      <c r="T111" s="45"/>
      <c r="U111" s="46"/>
      <c r="V111" s="46"/>
      <c r="W111" s="47"/>
      <c r="X111" s="48"/>
    </row>
    <row r="112" customFormat="false" ht="26.4" hidden="false" customHeight="false" outlineLevel="0" collapsed="false">
      <c r="A112" s="25" t="n">
        <v>105</v>
      </c>
      <c r="B112" s="38" t="s">
        <v>140</v>
      </c>
      <c r="C112" s="39" t="s">
        <v>30</v>
      </c>
      <c r="D112" s="40"/>
      <c r="E112" s="42"/>
      <c r="F112" s="41"/>
      <c r="G112" s="41"/>
      <c r="H112" s="41"/>
      <c r="I112" s="41"/>
      <c r="J112" s="42" t="n">
        <v>1</v>
      </c>
      <c r="K112" s="41" t="n">
        <v>4</v>
      </c>
      <c r="L112" s="41"/>
      <c r="M112" s="41"/>
      <c r="N112" s="42"/>
      <c r="O112" s="43"/>
      <c r="P112" s="41"/>
      <c r="Q112" s="42"/>
      <c r="R112" s="42"/>
      <c r="S112" s="44" t="n">
        <f aca="false">SUM(E112:R112)</f>
        <v>5</v>
      </c>
      <c r="T112" s="45"/>
      <c r="U112" s="46"/>
      <c r="V112" s="46"/>
      <c r="W112" s="47"/>
      <c r="X112" s="48"/>
    </row>
    <row r="113" customFormat="false" ht="13.8" hidden="false" customHeight="false" outlineLevel="0" collapsed="false">
      <c r="A113" s="25" t="n">
        <v>106</v>
      </c>
      <c r="B113" s="38" t="s">
        <v>141</v>
      </c>
      <c r="C113" s="39" t="s">
        <v>30</v>
      </c>
      <c r="D113" s="40"/>
      <c r="E113" s="41" t="n">
        <v>1</v>
      </c>
      <c r="F113" s="41"/>
      <c r="G113" s="41"/>
      <c r="H113" s="41"/>
      <c r="I113" s="41" t="n">
        <v>2</v>
      </c>
      <c r="J113" s="42"/>
      <c r="K113" s="41"/>
      <c r="L113" s="41"/>
      <c r="M113" s="41"/>
      <c r="N113" s="42"/>
      <c r="O113" s="43"/>
      <c r="P113" s="41"/>
      <c r="Q113" s="42"/>
      <c r="R113" s="42" t="n">
        <v>10</v>
      </c>
      <c r="S113" s="44" t="n">
        <f aca="false">SUM(E113:R113)</f>
        <v>13</v>
      </c>
      <c r="T113" s="45"/>
      <c r="U113" s="46"/>
      <c r="V113" s="46"/>
      <c r="W113" s="47"/>
      <c r="X113" s="48"/>
    </row>
    <row r="114" customFormat="false" ht="13.8" hidden="false" customHeight="false" outlineLevel="0" collapsed="false">
      <c r="A114" s="25" t="n">
        <v>107</v>
      </c>
      <c r="B114" s="38" t="s">
        <v>142</v>
      </c>
      <c r="C114" s="39" t="s">
        <v>40</v>
      </c>
      <c r="D114" s="40" t="n">
        <v>12</v>
      </c>
      <c r="E114" s="41" t="n">
        <v>3</v>
      </c>
      <c r="F114" s="41"/>
      <c r="G114" s="41" t="n">
        <v>1</v>
      </c>
      <c r="H114" s="41"/>
      <c r="I114" s="41"/>
      <c r="J114" s="42" t="n">
        <v>3</v>
      </c>
      <c r="K114" s="41"/>
      <c r="L114" s="41" t="n">
        <v>1</v>
      </c>
      <c r="M114" s="41"/>
      <c r="N114" s="42"/>
      <c r="O114" s="43" t="n">
        <v>5</v>
      </c>
      <c r="P114" s="41"/>
      <c r="Q114" s="42"/>
      <c r="R114" s="42"/>
      <c r="S114" s="44" t="n">
        <f aca="false">SUM(E114:R114)</f>
        <v>13</v>
      </c>
      <c r="T114" s="45"/>
      <c r="U114" s="46"/>
      <c r="V114" s="46"/>
      <c r="W114" s="47"/>
      <c r="X114" s="48"/>
    </row>
    <row r="115" customFormat="false" ht="61.5" hidden="false" customHeight="true" outlineLevel="0" collapsed="false">
      <c r="A115" s="25" t="n">
        <v>108</v>
      </c>
      <c r="B115" s="38" t="s">
        <v>143</v>
      </c>
      <c r="C115" s="39" t="s">
        <v>30</v>
      </c>
      <c r="D115" s="40"/>
      <c r="E115" s="42"/>
      <c r="F115" s="41"/>
      <c r="G115" s="41"/>
      <c r="H115" s="41"/>
      <c r="I115" s="41"/>
      <c r="J115" s="42"/>
      <c r="K115" s="41"/>
      <c r="L115" s="41"/>
      <c r="M115" s="41"/>
      <c r="N115" s="42"/>
      <c r="O115" s="43" t="n">
        <v>5</v>
      </c>
      <c r="P115" s="41" t="n">
        <v>3</v>
      </c>
      <c r="Q115" s="42"/>
      <c r="R115" s="42"/>
      <c r="S115" s="44" t="n">
        <f aca="false">SUM(E115:R115)</f>
        <v>8</v>
      </c>
      <c r="T115" s="45"/>
      <c r="U115" s="46"/>
      <c r="V115" s="46"/>
      <c r="W115" s="47"/>
      <c r="X115" s="48"/>
    </row>
    <row r="116" customFormat="false" ht="36" hidden="false" customHeight="true" outlineLevel="0" collapsed="false">
      <c r="A116" s="25" t="n">
        <v>109</v>
      </c>
      <c r="B116" s="38" t="s">
        <v>144</v>
      </c>
      <c r="C116" s="39" t="s">
        <v>30</v>
      </c>
      <c r="D116" s="40"/>
      <c r="E116" s="42"/>
      <c r="F116" s="41"/>
      <c r="G116" s="41"/>
      <c r="H116" s="41"/>
      <c r="I116" s="41" t="n">
        <v>15</v>
      </c>
      <c r="J116" s="42"/>
      <c r="K116" s="41"/>
      <c r="L116" s="41"/>
      <c r="M116" s="41" t="n">
        <v>50</v>
      </c>
      <c r="N116" s="42"/>
      <c r="O116" s="43"/>
      <c r="P116" s="41" t="n">
        <v>20</v>
      </c>
      <c r="Q116" s="42"/>
      <c r="R116" s="42"/>
      <c r="S116" s="44" t="n">
        <f aca="false">SUM(E116:R116)</f>
        <v>85</v>
      </c>
      <c r="T116" s="45"/>
      <c r="U116" s="46"/>
      <c r="V116" s="46"/>
      <c r="W116" s="47"/>
      <c r="X116" s="48"/>
    </row>
    <row r="117" customFormat="false" ht="24.75" hidden="false" customHeight="true" outlineLevel="0" collapsed="false">
      <c r="A117" s="25" t="n">
        <v>110</v>
      </c>
      <c r="B117" s="38" t="s">
        <v>145</v>
      </c>
      <c r="C117" s="39" t="s">
        <v>40</v>
      </c>
      <c r="D117" s="40"/>
      <c r="E117" s="42"/>
      <c r="F117" s="41"/>
      <c r="G117" s="41"/>
      <c r="H117" s="41"/>
      <c r="I117" s="41"/>
      <c r="J117" s="42"/>
      <c r="K117" s="41"/>
      <c r="L117" s="41"/>
      <c r="M117" s="41"/>
      <c r="N117" s="42"/>
      <c r="O117" s="43"/>
      <c r="P117" s="41" t="n">
        <v>26</v>
      </c>
      <c r="Q117" s="42"/>
      <c r="R117" s="42"/>
      <c r="S117" s="44" t="n">
        <f aca="false">SUM(E117:R117)</f>
        <v>26</v>
      </c>
      <c r="T117" s="45"/>
      <c r="U117" s="46"/>
      <c r="V117" s="46"/>
      <c r="W117" s="47"/>
      <c r="X117" s="48"/>
    </row>
    <row r="118" customFormat="false" ht="24.75" hidden="false" customHeight="true" outlineLevel="0" collapsed="false">
      <c r="A118" s="25" t="n">
        <v>111</v>
      </c>
      <c r="B118" s="38" t="s">
        <v>146</v>
      </c>
      <c r="C118" s="39" t="s">
        <v>40</v>
      </c>
      <c r="D118" s="40"/>
      <c r="E118" s="42"/>
      <c r="F118" s="41"/>
      <c r="G118" s="41"/>
      <c r="H118" s="41"/>
      <c r="I118" s="41"/>
      <c r="J118" s="42"/>
      <c r="K118" s="41"/>
      <c r="L118" s="41"/>
      <c r="M118" s="41" t="n">
        <v>1</v>
      </c>
      <c r="N118" s="42"/>
      <c r="O118" s="43"/>
      <c r="P118" s="41" t="n">
        <v>22</v>
      </c>
      <c r="Q118" s="42"/>
      <c r="R118" s="42"/>
      <c r="S118" s="44" t="n">
        <f aca="false">SUM(E118:R118)</f>
        <v>23</v>
      </c>
      <c r="T118" s="45"/>
      <c r="U118" s="46"/>
      <c r="V118" s="46"/>
      <c r="W118" s="47"/>
      <c r="X118" s="48"/>
    </row>
    <row r="119" customFormat="false" ht="35.25" hidden="false" customHeight="true" outlineLevel="0" collapsed="false">
      <c r="A119" s="25" t="n">
        <v>112</v>
      </c>
      <c r="B119" s="38" t="s">
        <v>147</v>
      </c>
      <c r="C119" s="39" t="s">
        <v>30</v>
      </c>
      <c r="D119" s="40"/>
      <c r="E119" s="41" t="n">
        <v>1</v>
      </c>
      <c r="F119" s="41"/>
      <c r="G119" s="41"/>
      <c r="H119" s="41"/>
      <c r="I119" s="41"/>
      <c r="J119" s="42" t="n">
        <v>2</v>
      </c>
      <c r="K119" s="41"/>
      <c r="L119" s="41"/>
      <c r="M119" s="41"/>
      <c r="N119" s="42"/>
      <c r="O119" s="43" t="n">
        <v>5</v>
      </c>
      <c r="P119" s="41" t="n">
        <v>3</v>
      </c>
      <c r="Q119" s="42"/>
      <c r="R119" s="42"/>
      <c r="S119" s="44" t="n">
        <f aca="false">SUM(E119:R119)</f>
        <v>11</v>
      </c>
      <c r="T119" s="45"/>
      <c r="U119" s="46"/>
      <c r="V119" s="46"/>
      <c r="W119" s="47"/>
      <c r="X119" s="48"/>
    </row>
    <row r="120" customFormat="false" ht="35.25" hidden="false" customHeight="true" outlineLevel="0" collapsed="false">
      <c r="A120" s="25" t="n">
        <v>113</v>
      </c>
      <c r="B120" s="38" t="s">
        <v>148</v>
      </c>
      <c r="C120" s="39" t="s">
        <v>30</v>
      </c>
      <c r="D120" s="40"/>
      <c r="E120" s="41" t="n">
        <v>10</v>
      </c>
      <c r="F120" s="41" t="n">
        <v>5</v>
      </c>
      <c r="G120" s="41" t="n">
        <v>5</v>
      </c>
      <c r="H120" s="41" t="n">
        <v>10</v>
      </c>
      <c r="I120" s="41" t="n">
        <v>8</v>
      </c>
      <c r="J120" s="42" t="n">
        <v>20</v>
      </c>
      <c r="K120" s="41" t="n">
        <v>4</v>
      </c>
      <c r="L120" s="41" t="n">
        <v>5</v>
      </c>
      <c r="M120" s="41" t="n">
        <v>25</v>
      </c>
      <c r="N120" s="42"/>
      <c r="O120" s="43" t="n">
        <v>40</v>
      </c>
      <c r="P120" s="41"/>
      <c r="Q120" s="42"/>
      <c r="R120" s="42"/>
      <c r="S120" s="44" t="n">
        <f aca="false">SUM(E120:R120)</f>
        <v>132</v>
      </c>
      <c r="T120" s="45"/>
      <c r="U120" s="46"/>
      <c r="V120" s="46"/>
      <c r="W120" s="47"/>
      <c r="X120" s="48"/>
    </row>
    <row r="121" customFormat="false" ht="35.25" hidden="false" customHeight="true" outlineLevel="0" collapsed="false">
      <c r="A121" s="25" t="n">
        <v>114</v>
      </c>
      <c r="B121" s="38" t="s">
        <v>149</v>
      </c>
      <c r="C121" s="39" t="s">
        <v>30</v>
      </c>
      <c r="D121" s="40"/>
      <c r="E121" s="41" t="n">
        <v>10</v>
      </c>
      <c r="F121" s="41" t="n">
        <v>10</v>
      </c>
      <c r="G121" s="41" t="n">
        <v>5</v>
      </c>
      <c r="H121" s="41" t="n">
        <v>10</v>
      </c>
      <c r="I121" s="41" t="n">
        <v>12</v>
      </c>
      <c r="J121" s="42"/>
      <c r="K121" s="41" t="n">
        <v>8</v>
      </c>
      <c r="L121" s="41" t="n">
        <v>6</v>
      </c>
      <c r="M121" s="41" t="n">
        <v>25</v>
      </c>
      <c r="N121" s="42"/>
      <c r="O121" s="43" t="n">
        <v>100</v>
      </c>
      <c r="P121" s="41" t="n">
        <v>10</v>
      </c>
      <c r="Q121" s="42"/>
      <c r="R121" s="42"/>
      <c r="S121" s="44" t="n">
        <f aca="false">SUM(E121:R121)</f>
        <v>196</v>
      </c>
      <c r="T121" s="45"/>
      <c r="U121" s="46"/>
      <c r="V121" s="46"/>
      <c r="W121" s="47"/>
      <c r="X121" s="48"/>
    </row>
    <row r="122" customFormat="false" ht="35.25" hidden="false" customHeight="true" outlineLevel="0" collapsed="false">
      <c r="A122" s="25" t="n">
        <v>115</v>
      </c>
      <c r="B122" s="38" t="s">
        <v>150</v>
      </c>
      <c r="C122" s="39" t="s">
        <v>30</v>
      </c>
      <c r="D122" s="40"/>
      <c r="E122" s="42"/>
      <c r="F122" s="41"/>
      <c r="G122" s="41"/>
      <c r="H122" s="41" t="n">
        <v>25</v>
      </c>
      <c r="I122" s="41"/>
      <c r="J122" s="42" t="n">
        <v>20</v>
      </c>
      <c r="K122" s="41"/>
      <c r="L122" s="41"/>
      <c r="M122" s="41" t="n">
        <v>50</v>
      </c>
      <c r="N122" s="42"/>
      <c r="O122" s="43" t="n">
        <v>600</v>
      </c>
      <c r="P122" s="41"/>
      <c r="Q122" s="42"/>
      <c r="R122" s="42"/>
      <c r="S122" s="44" t="n">
        <f aca="false">SUM(E122:R122)</f>
        <v>695</v>
      </c>
      <c r="T122" s="45"/>
      <c r="U122" s="46"/>
      <c r="V122" s="46"/>
      <c r="W122" s="47"/>
      <c r="X122" s="48"/>
    </row>
    <row r="123" customFormat="false" ht="35.25" hidden="false" customHeight="true" outlineLevel="0" collapsed="false">
      <c r="A123" s="25" t="n">
        <v>116</v>
      </c>
      <c r="B123" s="38" t="s">
        <v>151</v>
      </c>
      <c r="C123" s="39" t="s">
        <v>30</v>
      </c>
      <c r="D123" s="40"/>
      <c r="E123" s="42"/>
      <c r="F123" s="41"/>
      <c r="G123" s="41"/>
      <c r="H123" s="41"/>
      <c r="I123" s="41" t="n">
        <v>10</v>
      </c>
      <c r="J123" s="42" t="n">
        <v>20</v>
      </c>
      <c r="K123" s="41" t="n">
        <v>30</v>
      </c>
      <c r="L123" s="41"/>
      <c r="M123" s="41" t="n">
        <v>50</v>
      </c>
      <c r="N123" s="42"/>
      <c r="O123" s="43"/>
      <c r="P123" s="41"/>
      <c r="Q123" s="42"/>
      <c r="R123" s="42"/>
      <c r="S123" s="44" t="n">
        <f aca="false">SUM(E123:R123)</f>
        <v>110</v>
      </c>
      <c r="T123" s="45"/>
      <c r="U123" s="46"/>
      <c r="V123" s="46"/>
      <c r="W123" s="47"/>
      <c r="X123" s="48"/>
    </row>
    <row r="124" customFormat="false" ht="35.25" hidden="false" customHeight="true" outlineLevel="0" collapsed="false">
      <c r="A124" s="25" t="n">
        <v>117</v>
      </c>
      <c r="B124" s="38" t="s">
        <v>152</v>
      </c>
      <c r="C124" s="39" t="s">
        <v>30</v>
      </c>
      <c r="D124" s="40" t="n">
        <v>100</v>
      </c>
      <c r="E124" s="41" t="n">
        <v>55</v>
      </c>
      <c r="F124" s="41" t="n">
        <v>50</v>
      </c>
      <c r="G124" s="41" t="n">
        <v>5</v>
      </c>
      <c r="H124" s="41"/>
      <c r="I124" s="41" t="n">
        <v>40</v>
      </c>
      <c r="J124" s="42" t="n">
        <v>20</v>
      </c>
      <c r="K124" s="41" t="n">
        <v>30</v>
      </c>
      <c r="L124" s="41" t="n">
        <v>30</v>
      </c>
      <c r="M124" s="41"/>
      <c r="N124" s="42"/>
      <c r="O124" s="43" t="n">
        <v>600</v>
      </c>
      <c r="P124" s="41" t="n">
        <v>30</v>
      </c>
      <c r="Q124" s="42"/>
      <c r="R124" s="42"/>
      <c r="S124" s="44" t="n">
        <f aca="false">SUM(E124:R124)</f>
        <v>860</v>
      </c>
      <c r="T124" s="45"/>
      <c r="U124" s="46"/>
      <c r="V124" s="46"/>
      <c r="W124" s="47"/>
      <c r="X124" s="48"/>
    </row>
    <row r="125" customFormat="false" ht="35.25" hidden="false" customHeight="true" outlineLevel="0" collapsed="false">
      <c r="A125" s="25" t="n">
        <v>118</v>
      </c>
      <c r="B125" s="38" t="s">
        <v>153</v>
      </c>
      <c r="C125" s="39" t="s">
        <v>30</v>
      </c>
      <c r="D125" s="40"/>
      <c r="E125" s="42"/>
      <c r="F125" s="41" t="n">
        <v>2</v>
      </c>
      <c r="G125" s="41"/>
      <c r="H125" s="41"/>
      <c r="I125" s="41"/>
      <c r="J125" s="42"/>
      <c r="K125" s="41" t="n">
        <v>1</v>
      </c>
      <c r="L125" s="41"/>
      <c r="M125" s="41"/>
      <c r="N125" s="42"/>
      <c r="O125" s="43" t="n">
        <v>5</v>
      </c>
      <c r="P125" s="41"/>
      <c r="Q125" s="42"/>
      <c r="R125" s="42"/>
      <c r="S125" s="44" t="n">
        <f aca="false">SUM(E125:R125)</f>
        <v>8</v>
      </c>
      <c r="T125" s="45"/>
      <c r="U125" s="46"/>
      <c r="V125" s="46"/>
      <c r="W125" s="47"/>
      <c r="X125" s="48"/>
    </row>
    <row r="126" customFormat="false" ht="24.75" hidden="false" customHeight="true" outlineLevel="0" collapsed="false">
      <c r="A126" s="25" t="n">
        <v>119</v>
      </c>
      <c r="B126" s="38" t="s">
        <v>154</v>
      </c>
      <c r="C126" s="39" t="s">
        <v>30</v>
      </c>
      <c r="D126" s="40"/>
      <c r="E126" s="42"/>
      <c r="F126" s="41"/>
      <c r="G126" s="41"/>
      <c r="H126" s="41"/>
      <c r="I126" s="41"/>
      <c r="J126" s="42"/>
      <c r="K126" s="41"/>
      <c r="L126" s="41"/>
      <c r="M126" s="41"/>
      <c r="N126" s="42"/>
      <c r="O126" s="43" t="n">
        <v>10</v>
      </c>
      <c r="P126" s="41"/>
      <c r="Q126" s="42"/>
      <c r="R126" s="42"/>
      <c r="S126" s="44" t="n">
        <f aca="false">SUM(E126:R126)</f>
        <v>10</v>
      </c>
      <c r="T126" s="45"/>
      <c r="U126" s="46"/>
      <c r="V126" s="46"/>
      <c r="W126" s="47"/>
      <c r="X126" s="48"/>
    </row>
    <row r="127" customFormat="false" ht="35.25" hidden="false" customHeight="true" outlineLevel="0" collapsed="false">
      <c r="A127" s="25" t="n">
        <v>120</v>
      </c>
      <c r="B127" s="38" t="s">
        <v>155</v>
      </c>
      <c r="C127" s="39" t="s">
        <v>40</v>
      </c>
      <c r="D127" s="40"/>
      <c r="E127" s="41"/>
      <c r="F127" s="41"/>
      <c r="G127" s="41" t="n">
        <v>3</v>
      </c>
      <c r="H127" s="41" t="n">
        <v>20</v>
      </c>
      <c r="I127" s="41" t="n">
        <v>5</v>
      </c>
      <c r="J127" s="42" t="n">
        <v>10</v>
      </c>
      <c r="K127" s="41"/>
      <c r="L127" s="41"/>
      <c r="M127" s="41"/>
      <c r="N127" s="42"/>
      <c r="O127" s="43"/>
      <c r="P127" s="41"/>
      <c r="Q127" s="42"/>
      <c r="R127" s="42"/>
      <c r="S127" s="44" t="n">
        <f aca="false">SUM(E127:R127)</f>
        <v>38</v>
      </c>
      <c r="T127" s="45"/>
      <c r="U127" s="46"/>
      <c r="V127" s="46"/>
      <c r="W127" s="47"/>
      <c r="X127" s="48"/>
    </row>
    <row r="128" customFormat="false" ht="35.25" hidden="false" customHeight="true" outlineLevel="0" collapsed="false">
      <c r="A128" s="25" t="n">
        <v>121</v>
      </c>
      <c r="B128" s="38" t="s">
        <v>156</v>
      </c>
      <c r="C128" s="39" t="s">
        <v>40</v>
      </c>
      <c r="D128" s="40"/>
      <c r="E128" s="41"/>
      <c r="F128" s="41"/>
      <c r="G128" s="41" t="n">
        <v>1</v>
      </c>
      <c r="H128" s="41"/>
      <c r="I128" s="41"/>
      <c r="J128" s="42"/>
      <c r="K128" s="41"/>
      <c r="L128" s="41"/>
      <c r="M128" s="41"/>
      <c r="N128" s="42"/>
      <c r="O128" s="43" t="n">
        <v>30</v>
      </c>
      <c r="P128" s="41" t="n">
        <v>10</v>
      </c>
      <c r="Q128" s="42"/>
      <c r="R128" s="42" t="n">
        <v>2</v>
      </c>
      <c r="S128" s="44" t="n">
        <f aca="false">SUM(E128:R128)</f>
        <v>43</v>
      </c>
      <c r="T128" s="45"/>
      <c r="U128" s="46"/>
      <c r="V128" s="46"/>
      <c r="W128" s="47"/>
      <c r="X128" s="48"/>
    </row>
    <row r="129" customFormat="false" ht="26.4" hidden="false" customHeight="false" outlineLevel="0" collapsed="false">
      <c r="A129" s="25" t="n">
        <v>122</v>
      </c>
      <c r="B129" s="38" t="s">
        <v>157</v>
      </c>
      <c r="C129" s="39" t="s">
        <v>40</v>
      </c>
      <c r="D129" s="40"/>
      <c r="E129" s="42"/>
      <c r="F129" s="41"/>
      <c r="G129" s="41"/>
      <c r="H129" s="41"/>
      <c r="I129" s="41"/>
      <c r="J129" s="42" t="n">
        <v>5</v>
      </c>
      <c r="K129" s="41"/>
      <c r="L129" s="41"/>
      <c r="M129" s="41"/>
      <c r="N129" s="42"/>
      <c r="O129" s="43" t="n">
        <v>5</v>
      </c>
      <c r="P129" s="41"/>
      <c r="Q129" s="42"/>
      <c r="R129" s="42" t="n">
        <v>2</v>
      </c>
      <c r="S129" s="44" t="n">
        <f aca="false">SUM(E129:R129)</f>
        <v>12</v>
      </c>
      <c r="T129" s="45"/>
      <c r="U129" s="46"/>
      <c r="V129" s="46"/>
      <c r="W129" s="47"/>
      <c r="X129" s="48"/>
    </row>
    <row r="130" customFormat="false" ht="26.4" hidden="false" customHeight="false" outlineLevel="0" collapsed="false">
      <c r="A130" s="25" t="n">
        <v>123</v>
      </c>
      <c r="B130" s="38" t="s">
        <v>158</v>
      </c>
      <c r="C130" s="39" t="s">
        <v>30</v>
      </c>
      <c r="D130" s="40"/>
      <c r="E130" s="41" t="n">
        <v>1</v>
      </c>
      <c r="F130" s="41"/>
      <c r="G130" s="41"/>
      <c r="H130" s="41"/>
      <c r="I130" s="41" t="n">
        <v>4</v>
      </c>
      <c r="J130" s="42"/>
      <c r="K130" s="41"/>
      <c r="L130" s="41" t="n">
        <v>2</v>
      </c>
      <c r="M130" s="41"/>
      <c r="N130" s="42"/>
      <c r="O130" s="43" t="n">
        <v>10</v>
      </c>
      <c r="P130" s="41"/>
      <c r="Q130" s="42"/>
      <c r="R130" s="42"/>
      <c r="S130" s="44" t="n">
        <f aca="false">SUM(E130:R130)</f>
        <v>17</v>
      </c>
      <c r="T130" s="45"/>
      <c r="U130" s="46"/>
      <c r="V130" s="46"/>
      <c r="W130" s="47"/>
      <c r="X130" s="48"/>
    </row>
    <row r="131" customFormat="false" ht="13.8" hidden="false" customHeight="false" outlineLevel="0" collapsed="false">
      <c r="A131" s="25" t="n">
        <v>124</v>
      </c>
      <c r="B131" s="38" t="s">
        <v>159</v>
      </c>
      <c r="C131" s="52" t="s">
        <v>40</v>
      </c>
      <c r="D131" s="40" t="n">
        <v>13</v>
      </c>
      <c r="E131" s="41" t="n">
        <v>3</v>
      </c>
      <c r="F131" s="41" t="n">
        <v>2</v>
      </c>
      <c r="G131" s="41" t="n">
        <v>2</v>
      </c>
      <c r="H131" s="41" t="n">
        <v>10</v>
      </c>
      <c r="I131" s="41" t="n">
        <v>5</v>
      </c>
      <c r="J131" s="42"/>
      <c r="K131" s="41"/>
      <c r="L131" s="41"/>
      <c r="M131" s="41"/>
      <c r="N131" s="42"/>
      <c r="O131" s="43"/>
      <c r="P131" s="41"/>
      <c r="Q131" s="42"/>
      <c r="R131" s="42"/>
      <c r="S131" s="44" t="n">
        <f aca="false">SUM(E131:R131)</f>
        <v>22</v>
      </c>
      <c r="T131" s="45"/>
      <c r="U131" s="46"/>
      <c r="V131" s="46"/>
      <c r="W131" s="47"/>
      <c r="X131" s="48"/>
    </row>
    <row r="132" customFormat="false" ht="26.4" hidden="false" customHeight="false" outlineLevel="0" collapsed="false">
      <c r="A132" s="25" t="n">
        <v>125</v>
      </c>
      <c r="B132" s="38" t="s">
        <v>160</v>
      </c>
      <c r="C132" s="39" t="s">
        <v>30</v>
      </c>
      <c r="D132" s="40"/>
      <c r="E132" s="41" t="n">
        <v>2</v>
      </c>
      <c r="F132" s="41"/>
      <c r="G132" s="41" t="n">
        <v>2</v>
      </c>
      <c r="H132" s="41"/>
      <c r="I132" s="41"/>
      <c r="J132" s="42"/>
      <c r="K132" s="41"/>
      <c r="L132" s="41"/>
      <c r="M132" s="41"/>
      <c r="N132" s="42"/>
      <c r="O132" s="43" t="n">
        <v>10</v>
      </c>
      <c r="P132" s="41"/>
      <c r="Q132" s="42"/>
      <c r="R132" s="42"/>
      <c r="S132" s="44" t="n">
        <f aca="false">SUM(E132:R132)</f>
        <v>14</v>
      </c>
      <c r="T132" s="45"/>
      <c r="U132" s="46"/>
      <c r="V132" s="46"/>
      <c r="W132" s="47"/>
      <c r="X132" s="48"/>
    </row>
    <row r="133" customFormat="false" ht="39.6" hidden="false" customHeight="false" outlineLevel="0" collapsed="false">
      <c r="A133" s="25" t="n">
        <v>126</v>
      </c>
      <c r="B133" s="38" t="s">
        <v>161</v>
      </c>
      <c r="C133" s="39" t="s">
        <v>40</v>
      </c>
      <c r="D133" s="40"/>
      <c r="E133" s="41" t="n">
        <v>2</v>
      </c>
      <c r="F133" s="41"/>
      <c r="G133" s="41"/>
      <c r="H133" s="41"/>
      <c r="I133" s="41" t="n">
        <v>5</v>
      </c>
      <c r="J133" s="42" t="n">
        <v>1</v>
      </c>
      <c r="K133" s="41"/>
      <c r="L133" s="41"/>
      <c r="M133" s="41"/>
      <c r="N133" s="42"/>
      <c r="O133" s="43"/>
      <c r="P133" s="41"/>
      <c r="Q133" s="42"/>
      <c r="R133" s="42"/>
      <c r="S133" s="44" t="n">
        <f aca="false">SUM(E133:R133)</f>
        <v>8</v>
      </c>
      <c r="T133" s="45"/>
      <c r="U133" s="46"/>
      <c r="V133" s="46"/>
      <c r="W133" s="47"/>
      <c r="X133" s="48"/>
    </row>
    <row r="134" customFormat="false" ht="42.6" hidden="false" customHeight="true" outlineLevel="0" collapsed="false">
      <c r="A134" s="25" t="n">
        <v>127</v>
      </c>
      <c r="B134" s="38" t="s">
        <v>162</v>
      </c>
      <c r="C134" s="39" t="s">
        <v>33</v>
      </c>
      <c r="D134" s="40" t="n">
        <v>10</v>
      </c>
      <c r="E134" s="41" t="n">
        <v>3</v>
      </c>
      <c r="F134" s="41" t="n">
        <v>10</v>
      </c>
      <c r="G134" s="41" t="n">
        <v>3</v>
      </c>
      <c r="H134" s="41" t="n">
        <v>20</v>
      </c>
      <c r="I134" s="41" t="n">
        <v>20</v>
      </c>
      <c r="J134" s="42" t="n">
        <v>10</v>
      </c>
      <c r="K134" s="41" t="n">
        <v>10</v>
      </c>
      <c r="L134" s="41" t="n">
        <v>2</v>
      </c>
      <c r="M134" s="41"/>
      <c r="N134" s="42"/>
      <c r="O134" s="43" t="n">
        <v>30</v>
      </c>
      <c r="P134" s="41" t="n">
        <v>10</v>
      </c>
      <c r="Q134" s="42"/>
      <c r="R134" s="42" t="n">
        <v>10</v>
      </c>
      <c r="S134" s="44" t="n">
        <f aca="false">SUM(E134:R134)</f>
        <v>128</v>
      </c>
      <c r="T134" s="45"/>
      <c r="U134" s="46"/>
      <c r="V134" s="46"/>
      <c r="W134" s="47"/>
      <c r="X134" s="48"/>
    </row>
    <row r="135" customFormat="false" ht="38.4" hidden="false" customHeight="true" outlineLevel="0" collapsed="false">
      <c r="A135" s="25" t="n">
        <v>128</v>
      </c>
      <c r="B135" s="38" t="s">
        <v>163</v>
      </c>
      <c r="C135" s="39" t="s">
        <v>30</v>
      </c>
      <c r="D135" s="40" t="n">
        <v>5</v>
      </c>
      <c r="E135" s="41" t="n">
        <v>2</v>
      </c>
      <c r="F135" s="41"/>
      <c r="G135" s="41" t="n">
        <v>3</v>
      </c>
      <c r="H135" s="41" t="n">
        <v>5</v>
      </c>
      <c r="I135" s="41" t="n">
        <v>10</v>
      </c>
      <c r="J135" s="42" t="n">
        <v>2</v>
      </c>
      <c r="K135" s="41" t="n">
        <v>6</v>
      </c>
      <c r="L135" s="41"/>
      <c r="M135" s="41"/>
      <c r="N135" s="42"/>
      <c r="O135" s="43" t="n">
        <v>5</v>
      </c>
      <c r="P135" s="41" t="n">
        <v>2</v>
      </c>
      <c r="Q135" s="42"/>
      <c r="R135" s="42" t="n">
        <v>5</v>
      </c>
      <c r="S135" s="44" t="n">
        <f aca="false">SUM(E135:R135)</f>
        <v>40</v>
      </c>
      <c r="T135" s="45"/>
      <c r="U135" s="46"/>
      <c r="V135" s="46"/>
      <c r="W135" s="47"/>
      <c r="X135" s="48"/>
    </row>
    <row r="136" customFormat="false" ht="24.75" hidden="false" customHeight="true" outlineLevel="0" collapsed="false">
      <c r="A136" s="25" t="n">
        <v>129</v>
      </c>
      <c r="B136" s="38" t="s">
        <v>164</v>
      </c>
      <c r="C136" s="39" t="s">
        <v>30</v>
      </c>
      <c r="D136" s="40"/>
      <c r="E136" s="42"/>
      <c r="F136" s="41"/>
      <c r="G136" s="41"/>
      <c r="H136" s="41"/>
      <c r="I136" s="41"/>
      <c r="J136" s="42"/>
      <c r="K136" s="41"/>
      <c r="L136" s="41"/>
      <c r="M136" s="41"/>
      <c r="N136" s="42"/>
      <c r="O136" s="43" t="n">
        <v>1</v>
      </c>
      <c r="P136" s="41" t="n">
        <v>2</v>
      </c>
      <c r="Q136" s="42"/>
      <c r="R136" s="42"/>
      <c r="S136" s="44" t="n">
        <f aca="false">SUM(E136:R136)</f>
        <v>3</v>
      </c>
      <c r="T136" s="45"/>
      <c r="U136" s="46"/>
      <c r="V136" s="46"/>
      <c r="W136" s="47"/>
      <c r="X136" s="48"/>
    </row>
    <row r="137" customFormat="false" ht="45" hidden="false" customHeight="true" outlineLevel="0" collapsed="false">
      <c r="A137" s="25" t="n">
        <v>130</v>
      </c>
      <c r="B137" s="38" t="s">
        <v>165</v>
      </c>
      <c r="C137" s="39" t="s">
        <v>33</v>
      </c>
      <c r="D137" s="40" t="n">
        <v>5</v>
      </c>
      <c r="E137" s="41" t="n">
        <v>2</v>
      </c>
      <c r="F137" s="41"/>
      <c r="G137" s="41" t="n">
        <v>3</v>
      </c>
      <c r="H137" s="41"/>
      <c r="I137" s="41" t="n">
        <v>20</v>
      </c>
      <c r="J137" s="42" t="n">
        <v>2</v>
      </c>
      <c r="K137" s="41" t="n">
        <v>3</v>
      </c>
      <c r="L137" s="41" t="n">
        <v>1</v>
      </c>
      <c r="M137" s="41"/>
      <c r="N137" s="42"/>
      <c r="O137" s="43" t="n">
        <v>20</v>
      </c>
      <c r="P137" s="41" t="n">
        <v>2</v>
      </c>
      <c r="Q137" s="41" t="n">
        <v>30</v>
      </c>
      <c r="R137" s="42" t="n">
        <v>10</v>
      </c>
      <c r="S137" s="44" t="n">
        <f aca="false">SUM(E137:R137)</f>
        <v>93</v>
      </c>
      <c r="T137" s="45"/>
      <c r="U137" s="46"/>
      <c r="V137" s="46"/>
      <c r="W137" s="47"/>
      <c r="X137" s="48"/>
    </row>
    <row r="138" customFormat="false" ht="52.8" hidden="false" customHeight="false" outlineLevel="0" collapsed="false">
      <c r="A138" s="25" t="n">
        <v>131</v>
      </c>
      <c r="B138" s="38" t="s">
        <v>166</v>
      </c>
      <c r="C138" s="39" t="s">
        <v>30</v>
      </c>
      <c r="D138" s="40"/>
      <c r="E138" s="42"/>
      <c r="F138" s="41"/>
      <c r="G138" s="41"/>
      <c r="H138" s="41" t="n">
        <v>10</v>
      </c>
      <c r="I138" s="41"/>
      <c r="J138" s="42"/>
      <c r="K138" s="41"/>
      <c r="L138" s="41"/>
      <c r="M138" s="41"/>
      <c r="N138" s="42"/>
      <c r="O138" s="43" t="n">
        <v>3</v>
      </c>
      <c r="P138" s="41"/>
      <c r="Q138" s="42"/>
      <c r="R138" s="42"/>
      <c r="S138" s="44" t="n">
        <f aca="false">SUM(E138:R138)</f>
        <v>13</v>
      </c>
      <c r="T138" s="45"/>
      <c r="U138" s="46"/>
      <c r="V138" s="46"/>
      <c r="W138" s="47"/>
      <c r="X138" s="48"/>
    </row>
    <row r="139" customFormat="false" ht="39.6" hidden="false" customHeight="false" outlineLevel="0" collapsed="false">
      <c r="A139" s="25" t="n">
        <v>132</v>
      </c>
      <c r="B139" s="38" t="s">
        <v>167</v>
      </c>
      <c r="C139" s="39" t="s">
        <v>30</v>
      </c>
      <c r="D139" s="40"/>
      <c r="E139" s="41"/>
      <c r="F139" s="41"/>
      <c r="G139" s="41" t="n">
        <v>20</v>
      </c>
      <c r="H139" s="41"/>
      <c r="I139" s="41" t="n">
        <v>10</v>
      </c>
      <c r="J139" s="42" t="n">
        <v>6</v>
      </c>
      <c r="K139" s="41"/>
      <c r="L139" s="41"/>
      <c r="M139" s="41"/>
      <c r="N139" s="42"/>
      <c r="O139" s="43" t="n">
        <v>5</v>
      </c>
      <c r="P139" s="41"/>
      <c r="Q139" s="42"/>
      <c r="R139" s="42"/>
      <c r="S139" s="44" t="n">
        <f aca="false">SUM(E139:R139)</f>
        <v>41</v>
      </c>
      <c r="T139" s="45"/>
      <c r="U139" s="46"/>
      <c r="V139" s="46"/>
      <c r="W139" s="47"/>
      <c r="X139" s="48"/>
    </row>
    <row r="140" customFormat="false" ht="36" hidden="false" customHeight="true" outlineLevel="0" collapsed="false">
      <c r="A140" s="25" t="n">
        <v>133</v>
      </c>
      <c r="B140" s="50" t="s">
        <v>168</v>
      </c>
      <c r="C140" s="39" t="s">
        <v>30</v>
      </c>
      <c r="D140" s="40"/>
      <c r="E140" s="41" t="n">
        <v>25</v>
      </c>
      <c r="F140" s="41" t="n">
        <v>30</v>
      </c>
      <c r="G140" s="41"/>
      <c r="H140" s="41"/>
      <c r="I140" s="41"/>
      <c r="J140" s="42" t="n">
        <v>15</v>
      </c>
      <c r="K140" s="41" t="n">
        <v>70</v>
      </c>
      <c r="L140" s="41" t="n">
        <v>20</v>
      </c>
      <c r="M140" s="41" t="n">
        <v>25</v>
      </c>
      <c r="N140" s="42"/>
      <c r="O140" s="43" t="n">
        <v>400</v>
      </c>
      <c r="P140" s="41"/>
      <c r="Q140" s="42"/>
      <c r="R140" s="42"/>
      <c r="S140" s="44" t="n">
        <f aca="false">SUM(E140:R140)</f>
        <v>585</v>
      </c>
      <c r="T140" s="45"/>
      <c r="U140" s="46"/>
      <c r="V140" s="46"/>
      <c r="W140" s="47"/>
      <c r="X140" s="48"/>
    </row>
    <row r="141" customFormat="false" ht="36" hidden="false" customHeight="true" outlineLevel="0" collapsed="false">
      <c r="A141" s="25" t="n">
        <v>134</v>
      </c>
      <c r="B141" s="38" t="s">
        <v>169</v>
      </c>
      <c r="C141" s="39" t="s">
        <v>30</v>
      </c>
      <c r="D141" s="40"/>
      <c r="E141" s="42"/>
      <c r="F141" s="41"/>
      <c r="G141" s="41"/>
      <c r="H141" s="41"/>
      <c r="I141" s="41"/>
      <c r="J141" s="42"/>
      <c r="K141" s="41"/>
      <c r="L141" s="41" t="n">
        <v>2</v>
      </c>
      <c r="M141" s="41"/>
      <c r="N141" s="42"/>
      <c r="O141" s="43" t="n">
        <v>10</v>
      </c>
      <c r="P141" s="41"/>
      <c r="Q141" s="42"/>
      <c r="R141" s="42"/>
      <c r="S141" s="44" t="n">
        <f aca="false">SUM(E141:R141)</f>
        <v>12</v>
      </c>
      <c r="T141" s="45"/>
      <c r="U141" s="46"/>
      <c r="V141" s="46"/>
      <c r="W141" s="47"/>
      <c r="X141" s="48"/>
    </row>
    <row r="142" customFormat="false" ht="38.25" hidden="false" customHeight="true" outlineLevel="0" collapsed="false">
      <c r="A142" s="25" t="n">
        <v>135</v>
      </c>
      <c r="B142" s="38" t="s">
        <v>170</v>
      </c>
      <c r="C142" s="39" t="s">
        <v>30</v>
      </c>
      <c r="D142" s="40"/>
      <c r="E142" s="41"/>
      <c r="F142" s="41"/>
      <c r="G142" s="41" t="n">
        <v>5</v>
      </c>
      <c r="H142" s="41" t="n">
        <v>10</v>
      </c>
      <c r="I142" s="41"/>
      <c r="J142" s="42"/>
      <c r="K142" s="41"/>
      <c r="L142" s="41"/>
      <c r="M142" s="41"/>
      <c r="N142" s="42"/>
      <c r="O142" s="43"/>
      <c r="P142" s="41"/>
      <c r="Q142" s="42"/>
      <c r="R142" s="42"/>
      <c r="S142" s="44" t="n">
        <f aca="false">SUM(E142:R142)</f>
        <v>15</v>
      </c>
      <c r="T142" s="45"/>
      <c r="U142" s="46"/>
      <c r="V142" s="46"/>
      <c r="W142" s="47"/>
      <c r="X142" s="48"/>
    </row>
    <row r="143" customFormat="false" ht="38.25" hidden="false" customHeight="true" outlineLevel="0" collapsed="false">
      <c r="A143" s="25" t="n">
        <v>136</v>
      </c>
      <c r="B143" s="64" t="s">
        <v>171</v>
      </c>
      <c r="C143" s="65" t="s">
        <v>62</v>
      </c>
      <c r="D143" s="66"/>
      <c r="E143" s="68"/>
      <c r="F143" s="68"/>
      <c r="G143" s="68" t="n">
        <v>50</v>
      </c>
      <c r="H143" s="68"/>
      <c r="I143" s="68"/>
      <c r="J143" s="67"/>
      <c r="K143" s="68"/>
      <c r="L143" s="68" t="n">
        <v>3</v>
      </c>
      <c r="M143" s="68" t="n">
        <v>50</v>
      </c>
      <c r="N143" s="67"/>
      <c r="O143" s="68" t="n">
        <v>5</v>
      </c>
      <c r="P143" s="68"/>
      <c r="Q143" s="67"/>
      <c r="R143" s="67"/>
      <c r="S143" s="44" t="n">
        <f aca="false">SUM(E143:R143)</f>
        <v>108</v>
      </c>
      <c r="T143" s="45"/>
      <c r="U143" s="46"/>
      <c r="V143" s="46"/>
      <c r="W143" s="47"/>
      <c r="X143" s="48"/>
    </row>
    <row r="144" customFormat="false" ht="40.5" hidden="false" customHeight="true" outlineLevel="0" collapsed="false">
      <c r="A144" s="25" t="n">
        <v>137</v>
      </c>
      <c r="B144" s="38" t="s">
        <v>172</v>
      </c>
      <c r="C144" s="39" t="s">
        <v>30</v>
      </c>
      <c r="D144" s="40" t="n">
        <v>50</v>
      </c>
      <c r="E144" s="41" t="n">
        <v>8</v>
      </c>
      <c r="F144" s="41"/>
      <c r="G144" s="41"/>
      <c r="H144" s="41"/>
      <c r="I144" s="41" t="n">
        <v>10</v>
      </c>
      <c r="J144" s="42"/>
      <c r="K144" s="41" t="n">
        <v>30</v>
      </c>
      <c r="L144" s="41"/>
      <c r="M144" s="41"/>
      <c r="N144" s="42"/>
      <c r="O144" s="43" t="n">
        <v>10</v>
      </c>
      <c r="P144" s="41"/>
      <c r="Q144" s="42"/>
      <c r="R144" s="42" t="n">
        <v>10</v>
      </c>
      <c r="S144" s="44" t="n">
        <f aca="false">SUM(E144:R144)</f>
        <v>68</v>
      </c>
      <c r="T144" s="45"/>
      <c r="U144" s="46"/>
      <c r="V144" s="46"/>
      <c r="W144" s="47"/>
      <c r="X144" s="48"/>
    </row>
    <row r="145" customFormat="false" ht="25.5" hidden="false" customHeight="true" outlineLevel="0" collapsed="false">
      <c r="A145" s="25" t="n">
        <v>138</v>
      </c>
      <c r="B145" s="38" t="s">
        <v>173</v>
      </c>
      <c r="C145" s="39" t="s">
        <v>30</v>
      </c>
      <c r="D145" s="40"/>
      <c r="E145" s="42"/>
      <c r="F145" s="41" t="n">
        <v>3</v>
      </c>
      <c r="G145" s="41"/>
      <c r="H145" s="41"/>
      <c r="I145" s="41"/>
      <c r="J145" s="42" t="n">
        <v>2</v>
      </c>
      <c r="K145" s="41"/>
      <c r="L145" s="41"/>
      <c r="M145" s="41"/>
      <c r="N145" s="42"/>
      <c r="O145" s="43" t="n">
        <v>5</v>
      </c>
      <c r="P145" s="41"/>
      <c r="Q145" s="42"/>
      <c r="R145" s="42"/>
      <c r="S145" s="44" t="n">
        <f aca="false">SUM(E145:R145)</f>
        <v>10</v>
      </c>
      <c r="T145" s="45"/>
      <c r="U145" s="46"/>
      <c r="V145" s="46"/>
      <c r="W145" s="47"/>
      <c r="X145" s="48"/>
    </row>
    <row r="146" customFormat="false" ht="28.5" hidden="false" customHeight="true" outlineLevel="0" collapsed="false">
      <c r="A146" s="25" t="n">
        <v>139</v>
      </c>
      <c r="B146" s="38" t="s">
        <v>174</v>
      </c>
      <c r="C146" s="39" t="s">
        <v>40</v>
      </c>
      <c r="D146" s="40"/>
      <c r="E146" s="42"/>
      <c r="F146" s="41"/>
      <c r="G146" s="41"/>
      <c r="H146" s="41"/>
      <c r="I146" s="41"/>
      <c r="J146" s="42"/>
      <c r="K146" s="41"/>
      <c r="L146" s="41"/>
      <c r="M146" s="41"/>
      <c r="N146" s="42"/>
      <c r="O146" s="43"/>
      <c r="P146" s="41" t="n">
        <v>10</v>
      </c>
      <c r="Q146" s="42"/>
      <c r="R146" s="42"/>
      <c r="S146" s="44" t="n">
        <f aca="false">SUM(E146:R146)</f>
        <v>10</v>
      </c>
      <c r="T146" s="45"/>
      <c r="U146" s="46"/>
      <c r="V146" s="46"/>
      <c r="W146" s="47"/>
      <c r="X146" s="48"/>
    </row>
    <row r="147" customFormat="false" ht="26.4" hidden="false" customHeight="false" outlineLevel="0" collapsed="false">
      <c r="A147" s="25" t="n">
        <v>140</v>
      </c>
      <c r="B147" s="38" t="s">
        <v>175</v>
      </c>
      <c r="C147" s="39" t="s">
        <v>30</v>
      </c>
      <c r="D147" s="40"/>
      <c r="E147" s="42"/>
      <c r="F147" s="41"/>
      <c r="G147" s="41"/>
      <c r="H147" s="41"/>
      <c r="I147" s="41"/>
      <c r="J147" s="42"/>
      <c r="K147" s="41"/>
      <c r="L147" s="41"/>
      <c r="M147" s="41"/>
      <c r="N147" s="42"/>
      <c r="O147" s="43"/>
      <c r="P147" s="41" t="n">
        <v>1</v>
      </c>
      <c r="Q147" s="42"/>
      <c r="R147" s="42"/>
      <c r="S147" s="44" t="n">
        <f aca="false">SUM(E147:R147)</f>
        <v>1</v>
      </c>
      <c r="T147" s="45"/>
      <c r="U147" s="46"/>
      <c r="V147" s="46"/>
      <c r="W147" s="47"/>
      <c r="X147" s="48"/>
    </row>
    <row r="148" customFormat="false" ht="46.5" hidden="false" customHeight="true" outlineLevel="0" collapsed="false">
      <c r="A148" s="25" t="n">
        <v>141</v>
      </c>
      <c r="B148" s="38" t="s">
        <v>176</v>
      </c>
      <c r="C148" s="39" t="s">
        <v>30</v>
      </c>
      <c r="D148" s="40"/>
      <c r="E148" s="42"/>
      <c r="F148" s="41"/>
      <c r="G148" s="41"/>
      <c r="H148" s="41"/>
      <c r="I148" s="41"/>
      <c r="J148" s="42"/>
      <c r="K148" s="41"/>
      <c r="L148" s="41"/>
      <c r="M148" s="41"/>
      <c r="N148" s="42"/>
      <c r="O148" s="43"/>
      <c r="P148" s="41" t="n">
        <v>1</v>
      </c>
      <c r="Q148" s="42"/>
      <c r="R148" s="42" t="n">
        <v>2</v>
      </c>
      <c r="S148" s="44" t="n">
        <f aca="false">SUM(E148:R148)</f>
        <v>3</v>
      </c>
      <c r="T148" s="45"/>
      <c r="U148" s="46"/>
      <c r="V148" s="46"/>
      <c r="W148" s="47"/>
      <c r="X148" s="48"/>
    </row>
    <row r="149" customFormat="false" ht="46.5" hidden="false" customHeight="true" outlineLevel="0" collapsed="false">
      <c r="A149" s="25" t="n">
        <v>142</v>
      </c>
      <c r="B149" s="38" t="s">
        <v>177</v>
      </c>
      <c r="C149" s="39" t="s">
        <v>30</v>
      </c>
      <c r="D149" s="40"/>
      <c r="E149" s="42"/>
      <c r="F149" s="41"/>
      <c r="G149" s="41"/>
      <c r="H149" s="41"/>
      <c r="I149" s="41"/>
      <c r="J149" s="42"/>
      <c r="K149" s="41"/>
      <c r="L149" s="41"/>
      <c r="M149" s="41"/>
      <c r="N149" s="42"/>
      <c r="O149" s="43"/>
      <c r="P149" s="41"/>
      <c r="Q149" s="41" t="n">
        <v>2</v>
      </c>
      <c r="R149" s="42" t="n">
        <v>1</v>
      </c>
      <c r="S149" s="44" t="n">
        <f aca="false">SUM(E149:R149)</f>
        <v>3</v>
      </c>
      <c r="T149" s="45"/>
      <c r="U149" s="46"/>
      <c r="V149" s="46"/>
      <c r="W149" s="47"/>
      <c r="X149" s="48"/>
    </row>
    <row r="150" customFormat="false" ht="62.25" hidden="false" customHeight="true" outlineLevel="0" collapsed="false">
      <c r="A150" s="25" t="n">
        <v>143</v>
      </c>
      <c r="B150" s="64" t="s">
        <v>178</v>
      </c>
      <c r="C150" s="65" t="s">
        <v>30</v>
      </c>
      <c r="D150" s="40"/>
      <c r="E150" s="42"/>
      <c r="F150" s="41"/>
      <c r="G150" s="41"/>
      <c r="H150" s="41"/>
      <c r="I150" s="41"/>
      <c r="J150" s="42"/>
      <c r="K150" s="41"/>
      <c r="L150" s="41"/>
      <c r="M150" s="41"/>
      <c r="N150" s="42"/>
      <c r="O150" s="43" t="n">
        <v>1</v>
      </c>
      <c r="P150" s="41"/>
      <c r="Q150" s="42"/>
      <c r="R150" s="42"/>
      <c r="S150" s="44" t="n">
        <f aca="false">SUM(E150:R150)</f>
        <v>1</v>
      </c>
      <c r="T150" s="45"/>
      <c r="U150" s="46"/>
      <c r="V150" s="46"/>
      <c r="W150" s="47"/>
      <c r="X150" s="48"/>
    </row>
    <row r="151" customFormat="false" ht="46.5" hidden="false" customHeight="true" outlineLevel="0" collapsed="false">
      <c r="A151" s="25" t="n">
        <v>144</v>
      </c>
      <c r="B151" s="71" t="s">
        <v>179</v>
      </c>
      <c r="C151" s="65" t="s">
        <v>30</v>
      </c>
      <c r="D151" s="40"/>
      <c r="E151" s="41" t="n">
        <v>3</v>
      </c>
      <c r="F151" s="41"/>
      <c r="G151" s="41" t="n">
        <v>10</v>
      </c>
      <c r="H151" s="41"/>
      <c r="I151" s="41"/>
      <c r="J151" s="42"/>
      <c r="K151" s="41"/>
      <c r="L151" s="41"/>
      <c r="M151" s="41"/>
      <c r="N151" s="42"/>
      <c r="O151" s="43"/>
      <c r="P151" s="41"/>
      <c r="Q151" s="41" t="n">
        <v>20</v>
      </c>
      <c r="R151" s="42"/>
      <c r="S151" s="44" t="n">
        <f aca="false">SUM(E151:R151)</f>
        <v>33</v>
      </c>
      <c r="T151" s="45"/>
      <c r="U151" s="46"/>
      <c r="V151" s="46"/>
      <c r="W151" s="47"/>
      <c r="X151" s="48"/>
    </row>
    <row r="152" customFormat="false" ht="46.5" hidden="false" customHeight="true" outlineLevel="0" collapsed="false">
      <c r="A152" s="25" t="n">
        <v>145</v>
      </c>
      <c r="B152" s="71" t="s">
        <v>180</v>
      </c>
      <c r="C152" s="65" t="s">
        <v>40</v>
      </c>
      <c r="D152" s="40"/>
      <c r="E152" s="41"/>
      <c r="F152" s="41"/>
      <c r="G152" s="41" t="n">
        <v>10</v>
      </c>
      <c r="H152" s="41"/>
      <c r="I152" s="41"/>
      <c r="J152" s="42" t="n">
        <v>1</v>
      </c>
      <c r="K152" s="41" t="n">
        <v>1</v>
      </c>
      <c r="L152" s="41"/>
      <c r="M152" s="41"/>
      <c r="N152" s="42"/>
      <c r="O152" s="43"/>
      <c r="P152" s="41" t="n">
        <v>2</v>
      </c>
      <c r="Q152" s="42"/>
      <c r="R152" s="42"/>
      <c r="S152" s="44" t="n">
        <f aca="false">SUM(E152:R152)</f>
        <v>14</v>
      </c>
      <c r="T152" s="45"/>
      <c r="U152" s="46"/>
      <c r="V152" s="46"/>
      <c r="W152" s="47"/>
      <c r="X152" s="48"/>
    </row>
    <row r="153" s="70" customFormat="true" ht="39.75" hidden="false" customHeight="true" outlineLevel="0" collapsed="false">
      <c r="A153" s="25" t="n">
        <v>146</v>
      </c>
      <c r="B153" s="50" t="s">
        <v>181</v>
      </c>
      <c r="C153" s="51" t="s">
        <v>40</v>
      </c>
      <c r="D153" s="40" t="n">
        <v>10</v>
      </c>
      <c r="E153" s="68" t="n">
        <v>3</v>
      </c>
      <c r="F153" s="68"/>
      <c r="G153" s="68"/>
      <c r="H153" s="68"/>
      <c r="I153" s="68" t="n">
        <v>5</v>
      </c>
      <c r="J153" s="67"/>
      <c r="K153" s="68"/>
      <c r="L153" s="68"/>
      <c r="M153" s="68"/>
      <c r="N153" s="67"/>
      <c r="O153" s="43" t="n">
        <v>10</v>
      </c>
      <c r="P153" s="68"/>
      <c r="Q153" s="67"/>
      <c r="R153" s="67"/>
      <c r="S153" s="44" t="n">
        <f aca="false">SUM(E153:R153)</f>
        <v>18</v>
      </c>
      <c r="T153" s="45"/>
      <c r="U153" s="46"/>
      <c r="V153" s="46"/>
      <c r="W153" s="47"/>
      <c r="X153" s="48"/>
    </row>
    <row r="154" customFormat="false" ht="57.75" hidden="false" customHeight="true" outlineLevel="0" collapsed="false">
      <c r="A154" s="25" t="n">
        <v>147</v>
      </c>
      <c r="B154" s="38" t="s">
        <v>182</v>
      </c>
      <c r="C154" s="39" t="s">
        <v>40</v>
      </c>
      <c r="D154" s="40"/>
      <c r="E154" s="41" t="n">
        <v>1</v>
      </c>
      <c r="F154" s="41"/>
      <c r="G154" s="41" t="n">
        <v>2</v>
      </c>
      <c r="H154" s="41"/>
      <c r="I154" s="41" t="n">
        <v>2</v>
      </c>
      <c r="J154" s="42" t="n">
        <v>2</v>
      </c>
      <c r="K154" s="41"/>
      <c r="L154" s="41"/>
      <c r="M154" s="41"/>
      <c r="N154" s="42"/>
      <c r="O154" s="43" t="n">
        <v>10</v>
      </c>
      <c r="P154" s="41" t="n">
        <v>2</v>
      </c>
      <c r="Q154" s="42"/>
      <c r="R154" s="42"/>
      <c r="S154" s="44" t="n">
        <f aca="false">SUM(E154:R154)</f>
        <v>19</v>
      </c>
      <c r="T154" s="45"/>
      <c r="U154" s="46"/>
      <c r="V154" s="46"/>
      <c r="W154" s="47"/>
      <c r="X154" s="48"/>
    </row>
    <row r="155" customFormat="false" ht="39.75" hidden="false" customHeight="true" outlineLevel="0" collapsed="false">
      <c r="A155" s="25" t="n">
        <v>148</v>
      </c>
      <c r="B155" s="72" t="s">
        <v>183</v>
      </c>
      <c r="C155" s="39" t="s">
        <v>30</v>
      </c>
      <c r="D155" s="40"/>
      <c r="E155" s="42"/>
      <c r="F155" s="41"/>
      <c r="G155" s="41"/>
      <c r="H155" s="41"/>
      <c r="I155" s="41"/>
      <c r="J155" s="42"/>
      <c r="K155" s="41"/>
      <c r="L155" s="41"/>
      <c r="M155" s="41"/>
      <c r="N155" s="42"/>
      <c r="O155" s="43" t="n">
        <v>1</v>
      </c>
      <c r="P155" s="41"/>
      <c r="Q155" s="42"/>
      <c r="R155" s="42"/>
      <c r="S155" s="44" t="n">
        <f aca="false">SUM(E155:R155)</f>
        <v>1</v>
      </c>
      <c r="T155" s="45"/>
      <c r="U155" s="46"/>
      <c r="V155" s="46"/>
      <c r="W155" s="47"/>
      <c r="X155" s="48"/>
    </row>
    <row r="156" customFormat="false" ht="39.75" hidden="false" customHeight="true" outlineLevel="0" collapsed="false">
      <c r="A156" s="25" t="n">
        <v>149</v>
      </c>
      <c r="B156" s="72" t="s">
        <v>184</v>
      </c>
      <c r="C156" s="39" t="s">
        <v>30</v>
      </c>
      <c r="D156" s="40"/>
      <c r="E156" s="42"/>
      <c r="F156" s="41" t="n">
        <v>5</v>
      </c>
      <c r="G156" s="41"/>
      <c r="H156" s="41"/>
      <c r="I156" s="41"/>
      <c r="J156" s="42"/>
      <c r="K156" s="41"/>
      <c r="L156" s="41"/>
      <c r="M156" s="41" t="n">
        <v>5</v>
      </c>
      <c r="N156" s="42"/>
      <c r="O156" s="43" t="n">
        <v>5</v>
      </c>
      <c r="P156" s="41" t="n">
        <v>2</v>
      </c>
      <c r="Q156" s="42"/>
      <c r="R156" s="42"/>
      <c r="S156" s="44" t="n">
        <f aca="false">SUM(E156:R156)</f>
        <v>17</v>
      </c>
      <c r="T156" s="45"/>
      <c r="U156" s="46"/>
      <c r="V156" s="46"/>
      <c r="W156" s="47"/>
      <c r="X156" s="48"/>
    </row>
    <row r="157" customFormat="false" ht="34.5" hidden="false" customHeight="true" outlineLevel="0" collapsed="false">
      <c r="A157" s="25" t="n">
        <v>150</v>
      </c>
      <c r="B157" s="72" t="s">
        <v>185</v>
      </c>
      <c r="C157" s="39" t="s">
        <v>30</v>
      </c>
      <c r="D157" s="40"/>
      <c r="E157" s="67"/>
      <c r="F157" s="68"/>
      <c r="G157" s="68"/>
      <c r="H157" s="68"/>
      <c r="I157" s="68"/>
      <c r="J157" s="67"/>
      <c r="K157" s="68"/>
      <c r="L157" s="68"/>
      <c r="M157" s="68"/>
      <c r="N157" s="67"/>
      <c r="O157" s="43" t="n">
        <v>1</v>
      </c>
      <c r="P157" s="68"/>
      <c r="Q157" s="67"/>
      <c r="R157" s="67"/>
      <c r="S157" s="44" t="n">
        <f aca="false">SUM(E157:R157)</f>
        <v>1</v>
      </c>
      <c r="T157" s="45"/>
      <c r="U157" s="46"/>
      <c r="V157" s="46"/>
      <c r="W157" s="47"/>
      <c r="X157" s="48"/>
    </row>
    <row r="158" customFormat="false" ht="32.25" hidden="false" customHeight="true" outlineLevel="0" collapsed="false">
      <c r="A158" s="25" t="n">
        <v>151</v>
      </c>
      <c r="B158" s="72" t="s">
        <v>186</v>
      </c>
      <c r="C158" s="39" t="s">
        <v>30</v>
      </c>
      <c r="D158" s="40"/>
      <c r="E158" s="67"/>
      <c r="F158" s="68"/>
      <c r="G158" s="68"/>
      <c r="H158" s="68"/>
      <c r="I158" s="68"/>
      <c r="J158" s="67"/>
      <c r="K158" s="68"/>
      <c r="L158" s="68"/>
      <c r="M158" s="68"/>
      <c r="N158" s="67"/>
      <c r="O158" s="43" t="n">
        <v>10</v>
      </c>
      <c r="P158" s="68"/>
      <c r="Q158" s="67"/>
      <c r="R158" s="67"/>
      <c r="S158" s="44" t="n">
        <f aca="false">SUM(E158:R158)</f>
        <v>10</v>
      </c>
      <c r="T158" s="45"/>
      <c r="U158" s="46"/>
      <c r="V158" s="46"/>
      <c r="W158" s="47"/>
      <c r="X158" s="48"/>
    </row>
    <row r="159" s="70" customFormat="true" ht="19.5" hidden="false" customHeight="true" outlineLevel="0" collapsed="false">
      <c r="A159" s="25" t="n">
        <v>152</v>
      </c>
      <c r="B159" s="71" t="s">
        <v>187</v>
      </c>
      <c r="C159" s="51" t="s">
        <v>30</v>
      </c>
      <c r="D159" s="40"/>
      <c r="E159" s="68"/>
      <c r="F159" s="68" t="n">
        <v>4</v>
      </c>
      <c r="G159" s="68" t="n">
        <v>2</v>
      </c>
      <c r="H159" s="68"/>
      <c r="I159" s="68"/>
      <c r="J159" s="67"/>
      <c r="K159" s="68"/>
      <c r="L159" s="68" t="n">
        <v>2</v>
      </c>
      <c r="M159" s="68"/>
      <c r="N159" s="67"/>
      <c r="O159" s="43" t="n">
        <v>1</v>
      </c>
      <c r="P159" s="68"/>
      <c r="Q159" s="67"/>
      <c r="R159" s="67"/>
      <c r="S159" s="44" t="n">
        <f aca="false">SUM(E159:R159)</f>
        <v>9</v>
      </c>
      <c r="T159" s="45"/>
      <c r="U159" s="46"/>
      <c r="V159" s="46"/>
      <c r="W159" s="47"/>
      <c r="X159" s="48"/>
    </row>
    <row r="160" s="70" customFormat="true" ht="13.8" hidden="false" customHeight="false" outlineLevel="0" collapsed="false">
      <c r="A160" s="25" t="n">
        <v>153</v>
      </c>
      <c r="B160" s="50" t="s">
        <v>188</v>
      </c>
      <c r="C160" s="51" t="s">
        <v>30</v>
      </c>
      <c r="D160" s="40"/>
      <c r="E160" s="68"/>
      <c r="F160" s="68"/>
      <c r="G160" s="68" t="n">
        <v>2</v>
      </c>
      <c r="H160" s="68"/>
      <c r="I160" s="68"/>
      <c r="J160" s="67"/>
      <c r="K160" s="68"/>
      <c r="L160" s="68"/>
      <c r="M160" s="68"/>
      <c r="N160" s="67"/>
      <c r="O160" s="43" t="n">
        <v>10</v>
      </c>
      <c r="P160" s="68"/>
      <c r="Q160" s="67"/>
      <c r="R160" s="67"/>
      <c r="S160" s="44" t="n">
        <f aca="false">SUM(E160:R160)</f>
        <v>12</v>
      </c>
      <c r="T160" s="45"/>
      <c r="U160" s="46"/>
      <c r="V160" s="46"/>
      <c r="W160" s="47"/>
      <c r="X160" s="48"/>
    </row>
    <row r="161" customFormat="false" ht="13.8" hidden="false" customHeight="false" outlineLevel="0" collapsed="false">
      <c r="A161" s="25" t="n">
        <v>154</v>
      </c>
      <c r="B161" s="50" t="s">
        <v>189</v>
      </c>
      <c r="C161" s="39" t="s">
        <v>30</v>
      </c>
      <c r="D161" s="40"/>
      <c r="E161" s="67"/>
      <c r="F161" s="68"/>
      <c r="G161" s="68"/>
      <c r="H161" s="68"/>
      <c r="I161" s="68"/>
      <c r="J161" s="67"/>
      <c r="K161" s="68"/>
      <c r="L161" s="68"/>
      <c r="M161" s="68"/>
      <c r="N161" s="67"/>
      <c r="O161" s="43" t="n">
        <v>5</v>
      </c>
      <c r="P161" s="68"/>
      <c r="Q161" s="67"/>
      <c r="R161" s="67"/>
      <c r="S161" s="44" t="n">
        <f aca="false">SUM(E161:R161)</f>
        <v>5</v>
      </c>
      <c r="T161" s="45"/>
      <c r="U161" s="46"/>
      <c r="V161" s="46"/>
      <c r="W161" s="47"/>
      <c r="X161" s="48"/>
    </row>
    <row r="162" customFormat="false" ht="60" hidden="false" customHeight="true" outlineLevel="0" collapsed="false">
      <c r="A162" s="25" t="n">
        <v>155</v>
      </c>
      <c r="B162" s="38" t="s">
        <v>190</v>
      </c>
      <c r="C162" s="39" t="s">
        <v>30</v>
      </c>
      <c r="D162" s="40"/>
      <c r="E162" s="67"/>
      <c r="F162" s="68"/>
      <c r="G162" s="68"/>
      <c r="H162" s="68"/>
      <c r="I162" s="68" t="n">
        <v>2</v>
      </c>
      <c r="J162" s="67"/>
      <c r="K162" s="68"/>
      <c r="L162" s="68"/>
      <c r="M162" s="68"/>
      <c r="N162" s="67"/>
      <c r="O162" s="43"/>
      <c r="P162" s="68" t="n">
        <v>2</v>
      </c>
      <c r="Q162" s="67"/>
      <c r="R162" s="67"/>
      <c r="S162" s="44" t="n">
        <f aca="false">SUM(E162:R162)</f>
        <v>4</v>
      </c>
      <c r="T162" s="45"/>
      <c r="U162" s="46"/>
      <c r="V162" s="46"/>
      <c r="W162" s="47"/>
      <c r="X162" s="48"/>
    </row>
    <row r="163" s="70" customFormat="true" ht="13.8" hidden="false" customHeight="false" outlineLevel="0" collapsed="false">
      <c r="A163" s="25" t="n">
        <v>156</v>
      </c>
      <c r="B163" s="50" t="s">
        <v>191</v>
      </c>
      <c r="C163" s="51" t="s">
        <v>40</v>
      </c>
      <c r="D163" s="40"/>
      <c r="E163" s="67"/>
      <c r="F163" s="68"/>
      <c r="G163" s="68"/>
      <c r="H163" s="68" t="n">
        <v>5</v>
      </c>
      <c r="I163" s="68"/>
      <c r="J163" s="67" t="n">
        <v>25</v>
      </c>
      <c r="K163" s="68"/>
      <c r="L163" s="68"/>
      <c r="M163" s="68"/>
      <c r="N163" s="67"/>
      <c r="O163" s="43" t="n">
        <v>1</v>
      </c>
      <c r="P163" s="68"/>
      <c r="Q163" s="67"/>
      <c r="R163" s="67"/>
      <c r="S163" s="44" t="n">
        <f aca="false">SUM(E163:R163)</f>
        <v>31</v>
      </c>
      <c r="T163" s="45"/>
      <c r="U163" s="46"/>
      <c r="V163" s="46"/>
      <c r="W163" s="47"/>
      <c r="X163" s="48"/>
    </row>
    <row r="164" s="70" customFormat="true" ht="24" hidden="false" customHeight="true" outlineLevel="0" collapsed="false">
      <c r="A164" s="25" t="n">
        <v>157</v>
      </c>
      <c r="B164" s="50" t="s">
        <v>192</v>
      </c>
      <c r="C164" s="51" t="s">
        <v>40</v>
      </c>
      <c r="D164" s="40" t="n">
        <v>5</v>
      </c>
      <c r="E164" s="68" t="n">
        <v>2</v>
      </c>
      <c r="F164" s="68" t="n">
        <v>9</v>
      </c>
      <c r="G164" s="68" t="n">
        <v>5</v>
      </c>
      <c r="H164" s="68"/>
      <c r="I164" s="68" t="n">
        <v>5</v>
      </c>
      <c r="J164" s="67"/>
      <c r="K164" s="68"/>
      <c r="L164" s="68" t="n">
        <v>5</v>
      </c>
      <c r="M164" s="68"/>
      <c r="N164" s="67"/>
      <c r="O164" s="43" t="n">
        <v>30</v>
      </c>
      <c r="P164" s="68" t="n">
        <v>10</v>
      </c>
      <c r="Q164" s="67"/>
      <c r="R164" s="67"/>
      <c r="S164" s="44" t="n">
        <f aca="false">SUM(E164:R164)</f>
        <v>66</v>
      </c>
      <c r="T164" s="45"/>
      <c r="U164" s="46"/>
      <c r="V164" s="46"/>
      <c r="W164" s="47"/>
      <c r="X164" s="48"/>
    </row>
    <row r="165" customFormat="false" ht="13.8" hidden="false" customHeight="false" outlineLevel="0" collapsed="false">
      <c r="A165" s="25" t="n">
        <v>158</v>
      </c>
      <c r="B165" s="73" t="s">
        <v>193</v>
      </c>
      <c r="C165" s="74" t="s">
        <v>40</v>
      </c>
      <c r="D165" s="75"/>
      <c r="E165" s="42"/>
      <c r="F165" s="41"/>
      <c r="G165" s="41"/>
      <c r="H165" s="41"/>
      <c r="I165" s="41"/>
      <c r="J165" s="42"/>
      <c r="K165" s="41" t="n">
        <v>4</v>
      </c>
      <c r="L165" s="41"/>
      <c r="M165" s="41"/>
      <c r="N165" s="42"/>
      <c r="O165" s="76" t="n">
        <v>30</v>
      </c>
      <c r="P165" s="41"/>
      <c r="Q165" s="42"/>
      <c r="R165" s="42" t="n">
        <v>30</v>
      </c>
      <c r="S165" s="44" t="n">
        <f aca="false">SUM(E165:R165)</f>
        <v>64</v>
      </c>
      <c r="T165" s="45"/>
      <c r="U165" s="77"/>
      <c r="V165" s="77"/>
      <c r="W165" s="47"/>
      <c r="X165" s="48"/>
    </row>
    <row r="166" customFormat="false" ht="40.5" hidden="false" customHeight="true" outlineLevel="0" collapsed="false">
      <c r="A166" s="25" t="n">
        <v>159</v>
      </c>
      <c r="B166" s="38" t="s">
        <v>194</v>
      </c>
      <c r="C166" s="39" t="s">
        <v>40</v>
      </c>
      <c r="D166" s="78"/>
      <c r="E166" s="42"/>
      <c r="F166" s="41"/>
      <c r="G166" s="41"/>
      <c r="H166" s="79"/>
      <c r="I166" s="41"/>
      <c r="J166" s="80"/>
      <c r="K166" s="80"/>
      <c r="L166" s="41"/>
      <c r="M166" s="80"/>
      <c r="N166" s="42"/>
      <c r="O166" s="41" t="n">
        <v>6</v>
      </c>
      <c r="P166" s="41"/>
      <c r="Q166" s="42"/>
      <c r="R166" s="41"/>
      <c r="S166" s="44" t="n">
        <f aca="false">SUM(E166:R166)</f>
        <v>6</v>
      </c>
      <c r="T166" s="81"/>
      <c r="U166" s="77"/>
      <c r="V166" s="77"/>
      <c r="W166" s="47"/>
      <c r="X166" s="48"/>
    </row>
    <row r="167" customFormat="false" ht="46.95" hidden="false" customHeight="true" outlineLevel="0" collapsed="false">
      <c r="A167" s="25" t="n">
        <v>160</v>
      </c>
      <c r="B167" s="49" t="s">
        <v>195</v>
      </c>
      <c r="C167" s="39" t="s">
        <v>30</v>
      </c>
      <c r="D167" s="78"/>
      <c r="E167" s="42"/>
      <c r="F167" s="41"/>
      <c r="G167" s="41"/>
      <c r="H167" s="79"/>
      <c r="I167" s="41"/>
      <c r="J167" s="80"/>
      <c r="K167" s="80"/>
      <c r="L167" s="41"/>
      <c r="M167" s="80"/>
      <c r="N167" s="42"/>
      <c r="O167" s="41" t="n">
        <v>20</v>
      </c>
      <c r="P167" s="41"/>
      <c r="Q167" s="42"/>
      <c r="R167" s="41"/>
      <c r="S167" s="44" t="n">
        <f aca="false">SUM(E167:R167)</f>
        <v>20</v>
      </c>
      <c r="T167" s="81"/>
      <c r="U167" s="77"/>
      <c r="V167" s="77"/>
      <c r="W167" s="47"/>
      <c r="X167" s="48"/>
    </row>
    <row r="168" customFormat="false" ht="26.4" hidden="false" customHeight="false" outlineLevel="0" collapsed="false">
      <c r="A168" s="25" t="n">
        <v>161</v>
      </c>
      <c r="B168" s="49" t="s">
        <v>196</v>
      </c>
      <c r="C168" s="39" t="s">
        <v>30</v>
      </c>
      <c r="D168" s="78"/>
      <c r="E168" s="42"/>
      <c r="F168" s="41"/>
      <c r="G168" s="41"/>
      <c r="H168" s="79"/>
      <c r="I168" s="41"/>
      <c r="J168" s="80"/>
      <c r="K168" s="80"/>
      <c r="L168" s="41"/>
      <c r="M168" s="80"/>
      <c r="N168" s="42"/>
      <c r="O168" s="41" t="n">
        <v>20</v>
      </c>
      <c r="P168" s="41"/>
      <c r="Q168" s="42"/>
      <c r="R168" s="41"/>
      <c r="S168" s="44" t="n">
        <f aca="false">SUM(E168:R168)</f>
        <v>20</v>
      </c>
      <c r="T168" s="81"/>
      <c r="U168" s="77"/>
      <c r="V168" s="77"/>
      <c r="W168" s="47"/>
      <c r="X168" s="48"/>
    </row>
    <row r="169" customFormat="false" ht="26.4" hidden="false" customHeight="false" outlineLevel="0" collapsed="false">
      <c r="A169" s="25" t="n">
        <v>162</v>
      </c>
      <c r="B169" s="49" t="s">
        <v>197</v>
      </c>
      <c r="C169" s="39" t="s">
        <v>33</v>
      </c>
      <c r="D169" s="78"/>
      <c r="E169" s="42"/>
      <c r="F169" s="41"/>
      <c r="G169" s="41"/>
      <c r="H169" s="82"/>
      <c r="I169" s="41"/>
      <c r="J169" s="80"/>
      <c r="K169" s="80"/>
      <c r="L169" s="41"/>
      <c r="M169" s="80"/>
      <c r="N169" s="42"/>
      <c r="O169" s="41" t="n">
        <v>1</v>
      </c>
      <c r="P169" s="41"/>
      <c r="Q169" s="42"/>
      <c r="R169" s="41"/>
      <c r="S169" s="44" t="n">
        <f aca="false">SUM(E169:R169)</f>
        <v>1</v>
      </c>
      <c r="T169" s="81"/>
      <c r="U169" s="77"/>
      <c r="V169" s="77"/>
      <c r="W169" s="47"/>
      <c r="X169" s="48"/>
    </row>
    <row r="170" customFormat="false" ht="26.4" hidden="false" customHeight="false" outlineLevel="0" collapsed="false">
      <c r="A170" s="25" t="n">
        <v>163</v>
      </c>
      <c r="B170" s="49" t="s">
        <v>198</v>
      </c>
      <c r="C170" s="39" t="s">
        <v>30</v>
      </c>
      <c r="D170" s="78"/>
      <c r="E170" s="42"/>
      <c r="F170" s="41"/>
      <c r="G170" s="41"/>
      <c r="H170" s="79"/>
      <c r="I170" s="41"/>
      <c r="J170" s="80"/>
      <c r="K170" s="80"/>
      <c r="L170" s="41"/>
      <c r="M170" s="80"/>
      <c r="N170" s="42"/>
      <c r="O170" s="41" t="n">
        <v>10</v>
      </c>
      <c r="P170" s="41"/>
      <c r="Q170" s="42"/>
      <c r="R170" s="41"/>
      <c r="S170" s="44" t="n">
        <f aca="false">SUM(E170:R170)</f>
        <v>10</v>
      </c>
      <c r="T170" s="81"/>
      <c r="U170" s="77"/>
      <c r="V170" s="77"/>
      <c r="W170" s="47"/>
      <c r="X170" s="48"/>
    </row>
    <row r="171" customFormat="false" ht="75.6" hidden="false" customHeight="true" outlineLevel="0" collapsed="false">
      <c r="A171" s="25" t="n">
        <v>164</v>
      </c>
      <c r="B171" s="49" t="s">
        <v>199</v>
      </c>
      <c r="C171" s="39" t="s">
        <v>30</v>
      </c>
      <c r="D171" s="78"/>
      <c r="E171" s="42"/>
      <c r="F171" s="41"/>
      <c r="G171" s="41"/>
      <c r="H171" s="79"/>
      <c r="I171" s="41"/>
      <c r="J171" s="80"/>
      <c r="K171" s="80"/>
      <c r="L171" s="41"/>
      <c r="M171" s="80"/>
      <c r="N171" s="42"/>
      <c r="O171" s="41" t="n">
        <v>20</v>
      </c>
      <c r="P171" s="41"/>
      <c r="Q171" s="42"/>
      <c r="R171" s="41"/>
      <c r="S171" s="44" t="n">
        <f aca="false">SUM(E171:R171)</f>
        <v>20</v>
      </c>
      <c r="T171" s="81"/>
      <c r="U171" s="77"/>
      <c r="V171" s="77"/>
      <c r="W171" s="47"/>
      <c r="X171" s="48"/>
    </row>
    <row r="172" customFormat="false" ht="44.4" hidden="false" customHeight="true" outlineLevel="0" collapsed="false">
      <c r="A172" s="25" t="n">
        <v>165</v>
      </c>
      <c r="B172" s="49" t="s">
        <v>200</v>
      </c>
      <c r="C172" s="39" t="s">
        <v>30</v>
      </c>
      <c r="D172" s="83"/>
      <c r="E172" s="42"/>
      <c r="F172" s="41"/>
      <c r="G172" s="41"/>
      <c r="H172" s="79"/>
      <c r="I172" s="41"/>
      <c r="J172" s="80"/>
      <c r="K172" s="80"/>
      <c r="L172" s="41"/>
      <c r="M172" s="80"/>
      <c r="N172" s="42"/>
      <c r="O172" s="41" t="n">
        <v>10</v>
      </c>
      <c r="P172" s="41"/>
      <c r="Q172" s="42"/>
      <c r="R172" s="41"/>
      <c r="S172" s="44" t="n">
        <f aca="false">SUM(E172:R172)</f>
        <v>10</v>
      </c>
      <c r="T172" s="81"/>
      <c r="U172" s="77"/>
      <c r="V172" s="77"/>
      <c r="W172" s="47"/>
      <c r="X172" s="48"/>
    </row>
    <row r="173" customFormat="false" ht="27" hidden="false" customHeight="false" outlineLevel="0" collapsed="false">
      <c r="A173" s="25" t="n">
        <v>166</v>
      </c>
      <c r="B173" s="84" t="s">
        <v>201</v>
      </c>
      <c r="C173" s="85" t="s">
        <v>30</v>
      </c>
      <c r="D173" s="86"/>
      <c r="E173" s="87"/>
      <c r="F173" s="88"/>
      <c r="G173" s="89"/>
      <c r="H173" s="90"/>
      <c r="I173" s="90"/>
      <c r="J173" s="91"/>
      <c r="K173" s="91"/>
      <c r="L173" s="91"/>
      <c r="M173" s="92" t="n">
        <v>20</v>
      </c>
      <c r="N173" s="91"/>
      <c r="O173" s="91"/>
      <c r="P173" s="91"/>
      <c r="Q173" s="91"/>
      <c r="R173" s="91"/>
      <c r="S173" s="93" t="n">
        <f aca="false">SUM(E173:R173)</f>
        <v>20</v>
      </c>
      <c r="T173" s="94"/>
      <c r="U173" s="95"/>
      <c r="V173" s="95"/>
      <c r="W173" s="96"/>
      <c r="X173" s="97"/>
    </row>
    <row r="174" s="4" customFormat="true" ht="13.2" hidden="false" customHeight="false" outlineLevel="0" collapsed="false">
      <c r="A174" s="98"/>
      <c r="V174" s="99" t="s">
        <v>202</v>
      </c>
      <c r="W174" s="100"/>
      <c r="X174" s="100"/>
    </row>
    <row r="175" customFormat="false" ht="13.8" hidden="false" customHeight="false" outlineLevel="0" collapsed="false">
      <c r="A175" s="98"/>
      <c r="D175" s="0"/>
      <c r="E175" s="0"/>
    </row>
    <row r="176" customFormat="false" ht="13.8" hidden="false" customHeight="false" outlineLevel="0" collapsed="false">
      <c r="A176" s="98"/>
      <c r="D176" s="0"/>
      <c r="E176" s="0"/>
    </row>
    <row r="177" customFormat="false" ht="13.8" hidden="false" customHeight="false" outlineLevel="0" collapsed="false">
      <c r="A177" s="98"/>
      <c r="D177" s="0"/>
      <c r="E177" s="0"/>
      <c r="L177" s="0" t="n">
        <v>11</v>
      </c>
    </row>
    <row r="178" customFormat="false" ht="13.8" hidden="false" customHeight="false" outlineLevel="0" collapsed="false">
      <c r="A178" s="98"/>
      <c r="D178" s="0"/>
      <c r="E178" s="0"/>
      <c r="L178" s="0" t="n">
        <v>7</v>
      </c>
    </row>
    <row r="179" customFormat="false" ht="13.8" hidden="false" customHeight="false" outlineLevel="0" collapsed="false">
      <c r="A179" s="4"/>
      <c r="D179" s="0"/>
      <c r="E179" s="0"/>
      <c r="L179" s="0" t="n">
        <v>11</v>
      </c>
    </row>
    <row r="180" customFormat="false" ht="13.8" hidden="false" customHeight="false" outlineLevel="0" collapsed="false">
      <c r="A180" s="4"/>
      <c r="D180" s="0"/>
      <c r="E180" s="0"/>
      <c r="L180" s="0" t="n">
        <v>11</v>
      </c>
    </row>
    <row r="181" customFormat="false" ht="13.8" hidden="false" customHeight="false" outlineLevel="0" collapsed="false">
      <c r="A181" s="4"/>
      <c r="D181" s="0"/>
      <c r="E181" s="0"/>
      <c r="L181" s="0" t="n">
        <v>16</v>
      </c>
    </row>
    <row r="182" customFormat="false" ht="13.8" hidden="false" customHeight="false" outlineLevel="0" collapsed="false">
      <c r="A182" s="4"/>
      <c r="B182" s="4"/>
      <c r="D182" s="0"/>
      <c r="E182" s="0"/>
      <c r="L182" s="0" t="n">
        <v>15</v>
      </c>
    </row>
    <row r="183" customFormat="false" ht="13.8" hidden="false" customHeight="false" outlineLevel="0" collapsed="false">
      <c r="A183" s="4"/>
      <c r="B183" s="4"/>
      <c r="D183" s="0"/>
      <c r="E183" s="0"/>
      <c r="L183" s="0" t="n">
        <v>11</v>
      </c>
    </row>
    <row r="184" customFormat="false" ht="13.8" hidden="false" customHeight="false" outlineLevel="0" collapsed="false">
      <c r="A184" s="4"/>
      <c r="B184" s="4"/>
      <c r="D184" s="0"/>
      <c r="E184" s="0"/>
      <c r="L184" s="0" t="n">
        <v>68</v>
      </c>
    </row>
    <row r="185" customFormat="false" ht="13.8" hidden="false" customHeight="false" outlineLevel="0" collapsed="false">
      <c r="A185" s="4"/>
      <c r="B185" s="4"/>
      <c r="D185" s="0"/>
      <c r="E185" s="0"/>
    </row>
    <row r="186" customFormat="false" ht="13.8" hidden="false" customHeight="false" outlineLevel="0" collapsed="false">
      <c r="A186" s="4"/>
      <c r="B186" s="4"/>
      <c r="D186" s="0"/>
      <c r="E186" s="0"/>
    </row>
    <row r="187" customFormat="false" ht="13.8" hidden="false" customHeight="false" outlineLevel="0" collapsed="false">
      <c r="A187" s="4"/>
      <c r="B187" s="4"/>
      <c r="D187" s="0"/>
      <c r="E187" s="0"/>
    </row>
    <row r="188" customFormat="false" ht="13.8" hidden="false" customHeight="false" outlineLevel="0" collapsed="false">
      <c r="A188" s="4"/>
      <c r="B188" s="4"/>
      <c r="D188" s="0"/>
      <c r="E188" s="0"/>
    </row>
    <row r="189" customFormat="false" ht="13.8" hidden="false" customHeight="false" outlineLevel="0" collapsed="false">
      <c r="A189" s="4"/>
      <c r="B189" s="4"/>
      <c r="D189" s="0"/>
      <c r="E189" s="0"/>
    </row>
    <row r="190" customFormat="false" ht="13.8" hidden="false" customHeight="false" outlineLevel="0" collapsed="false">
      <c r="A190" s="4"/>
      <c r="B190" s="4"/>
      <c r="D190" s="0"/>
      <c r="E190" s="0"/>
    </row>
    <row r="191" customFormat="false" ht="13.8" hidden="false" customHeight="false" outlineLevel="0" collapsed="false">
      <c r="A191" s="4"/>
      <c r="B191" s="4"/>
      <c r="D191" s="0"/>
      <c r="E191" s="0"/>
    </row>
    <row r="192" customFormat="false" ht="13.8" hidden="false" customHeight="false" outlineLevel="0" collapsed="false">
      <c r="A192" s="4"/>
      <c r="B192" s="4"/>
      <c r="D192" s="0"/>
      <c r="E192" s="0"/>
    </row>
    <row r="193" customFormat="false" ht="13.8" hidden="false" customHeight="false" outlineLevel="0" collapsed="false">
      <c r="A193" s="4"/>
      <c r="B193" s="4"/>
      <c r="D193" s="0"/>
      <c r="E193" s="0"/>
    </row>
    <row r="194" customFormat="false" ht="13.8" hidden="false" customHeight="false" outlineLevel="0" collapsed="false">
      <c r="A194" s="4"/>
      <c r="B194" s="4"/>
      <c r="D194" s="0"/>
      <c r="E194" s="0"/>
    </row>
    <row r="195" customFormat="false" ht="13.8" hidden="false" customHeight="false" outlineLevel="0" collapsed="false">
      <c r="A195" s="4"/>
      <c r="B195" s="4"/>
      <c r="D195" s="0"/>
      <c r="E195" s="0"/>
    </row>
    <row r="196" customFormat="false" ht="13.8" hidden="false" customHeight="false" outlineLevel="0" collapsed="false">
      <c r="A196" s="4"/>
      <c r="B196" s="4"/>
      <c r="D196" s="0"/>
      <c r="E196" s="0"/>
    </row>
    <row r="197" customFormat="false" ht="13.8" hidden="false" customHeight="false" outlineLevel="0" collapsed="false">
      <c r="A197" s="4"/>
      <c r="B197" s="4"/>
      <c r="D197" s="0"/>
      <c r="E197" s="0"/>
    </row>
    <row r="198" customFormat="false" ht="13.8" hidden="false" customHeight="false" outlineLevel="0" collapsed="false">
      <c r="A198" s="4"/>
      <c r="B198" s="4"/>
      <c r="D198" s="0"/>
      <c r="E198" s="0"/>
    </row>
    <row r="199" customFormat="false" ht="13.8" hidden="false" customHeight="false" outlineLevel="0" collapsed="false">
      <c r="A199" s="4"/>
      <c r="B199" s="4"/>
      <c r="D199" s="0"/>
      <c r="E199" s="0"/>
    </row>
    <row r="200" customFormat="false" ht="13.8" hidden="false" customHeight="false" outlineLevel="0" collapsed="false">
      <c r="A200" s="4"/>
      <c r="B200" s="4"/>
      <c r="D200" s="0"/>
      <c r="E200" s="0"/>
    </row>
    <row r="201" customFormat="false" ht="13.8" hidden="false" customHeight="false" outlineLevel="0" collapsed="false">
      <c r="A201" s="4"/>
      <c r="B201" s="4"/>
      <c r="D201" s="0"/>
      <c r="E201" s="0"/>
    </row>
    <row r="202" customFormat="false" ht="13.8" hidden="false" customHeight="false" outlineLevel="0" collapsed="false">
      <c r="A202" s="4"/>
      <c r="B202" s="4"/>
      <c r="D202" s="0"/>
      <c r="E202" s="0"/>
    </row>
    <row r="203" customFormat="false" ht="13.8" hidden="false" customHeight="false" outlineLevel="0" collapsed="false">
      <c r="A203" s="4"/>
      <c r="B203" s="4"/>
      <c r="D203" s="0"/>
      <c r="E203" s="0"/>
    </row>
    <row r="204" customFormat="false" ht="13.8" hidden="false" customHeight="false" outlineLevel="0" collapsed="false">
      <c r="A204" s="4"/>
      <c r="B204" s="4"/>
      <c r="D204" s="0"/>
      <c r="E204" s="0"/>
    </row>
    <row r="205" customFormat="false" ht="13.8" hidden="false" customHeight="false" outlineLevel="0" collapsed="false">
      <c r="A205" s="4"/>
      <c r="B205" s="4"/>
      <c r="D205" s="0"/>
      <c r="E205" s="0"/>
    </row>
    <row r="206" customFormat="false" ht="13.8" hidden="false" customHeight="false" outlineLevel="0" collapsed="false">
      <c r="A206" s="4"/>
      <c r="B206" s="4"/>
      <c r="D206" s="0"/>
      <c r="E206" s="0"/>
    </row>
    <row r="207" customFormat="false" ht="13.8" hidden="false" customHeight="false" outlineLevel="0" collapsed="false">
      <c r="A207" s="4"/>
      <c r="B207" s="4"/>
      <c r="D207" s="0"/>
      <c r="E207" s="0"/>
    </row>
    <row r="208" customFormat="false" ht="13.8" hidden="false" customHeight="false" outlineLevel="0" collapsed="false">
      <c r="A208" s="4"/>
      <c r="B208" s="4"/>
      <c r="D208" s="0"/>
      <c r="E208" s="0"/>
    </row>
    <row r="209" customFormat="false" ht="13.8" hidden="false" customHeight="false" outlineLevel="0" collapsed="false">
      <c r="A209" s="4"/>
      <c r="B209" s="4"/>
      <c r="D209" s="0"/>
      <c r="E209" s="0"/>
    </row>
    <row r="210" customFormat="false" ht="13.8" hidden="false" customHeight="false" outlineLevel="0" collapsed="false">
      <c r="D210" s="0"/>
      <c r="E210" s="0"/>
    </row>
    <row r="211" customFormat="false" ht="13.8" hidden="false" customHeight="false" outlineLevel="0" collapsed="false">
      <c r="D211" s="0"/>
      <c r="E211" s="0"/>
    </row>
    <row r="212" customFormat="false" ht="13.8" hidden="false" customHeight="false" outlineLevel="0" collapsed="false">
      <c r="D212" s="0"/>
      <c r="E212" s="0"/>
    </row>
    <row r="213" customFormat="false" ht="13.8" hidden="false" customHeight="false" outlineLevel="0" collapsed="false">
      <c r="D213" s="0"/>
      <c r="E213" s="0"/>
    </row>
    <row r="214" customFormat="false" ht="13.8" hidden="false" customHeight="false" outlineLevel="0" collapsed="false">
      <c r="D214" s="0"/>
      <c r="E214" s="0"/>
    </row>
    <row r="215" customFormat="false" ht="13.8" hidden="false" customHeight="false" outlineLevel="0" collapsed="false">
      <c r="B215" s="101"/>
      <c r="D215" s="0"/>
      <c r="E215" s="0"/>
    </row>
    <row r="216" customFormat="false" ht="13.8" hidden="false" customHeight="false" outlineLevel="0" collapsed="false">
      <c r="D216" s="0"/>
      <c r="E216" s="0"/>
    </row>
    <row r="217" customFormat="false" ht="13.8" hidden="false" customHeight="false" outlineLevel="0" collapsed="false">
      <c r="D217" s="0"/>
      <c r="E217" s="0"/>
    </row>
    <row r="218" customFormat="false" ht="13.8" hidden="false" customHeight="false" outlineLevel="0" collapsed="false">
      <c r="D218" s="0"/>
      <c r="E218" s="0"/>
    </row>
    <row r="219" customFormat="false" ht="13.8" hidden="false" customHeight="false" outlineLevel="0" collapsed="false">
      <c r="D219" s="0"/>
      <c r="E219" s="0"/>
    </row>
    <row r="220" customFormat="false" ht="13.8" hidden="false" customHeight="false" outlineLevel="0" collapsed="false">
      <c r="D220" s="0"/>
      <c r="E220" s="0"/>
    </row>
    <row r="221" customFormat="false" ht="13.8" hidden="false" customHeight="false" outlineLevel="0" collapsed="false">
      <c r="D221" s="0"/>
      <c r="E221" s="0"/>
    </row>
    <row r="222" customFormat="false" ht="13.8" hidden="false" customHeight="false" outlineLevel="0" collapsed="false">
      <c r="D222" s="0"/>
      <c r="E222" s="0"/>
    </row>
    <row r="223" customFormat="false" ht="13.8" hidden="false" customHeight="false" outlineLevel="0" collapsed="false">
      <c r="D223" s="0"/>
      <c r="E223" s="0"/>
    </row>
    <row r="224" customFormat="false" ht="13.8" hidden="false" customHeight="false" outlineLevel="0" collapsed="false">
      <c r="D224" s="0"/>
      <c r="E224" s="0"/>
    </row>
    <row r="225" customFormat="false" ht="13.8" hidden="false" customHeight="false" outlineLevel="0" collapsed="false">
      <c r="D225" s="0"/>
      <c r="E225" s="0"/>
    </row>
    <row r="226" customFormat="false" ht="13.8" hidden="false" customHeight="false" outlineLevel="0" collapsed="false">
      <c r="D226" s="0"/>
      <c r="E226" s="0"/>
    </row>
    <row r="227" customFormat="false" ht="13.8" hidden="false" customHeight="false" outlineLevel="0" collapsed="false">
      <c r="D227" s="0"/>
      <c r="E227" s="0"/>
    </row>
    <row r="228" customFormat="false" ht="13.8" hidden="false" customHeight="false" outlineLevel="0" collapsed="false">
      <c r="D228" s="0"/>
      <c r="E228" s="0"/>
    </row>
    <row r="229" customFormat="false" ht="13.8" hidden="false" customHeight="false" outlineLevel="0" collapsed="false">
      <c r="D229" s="0"/>
      <c r="E229" s="0"/>
    </row>
    <row r="230" customFormat="false" ht="13.8" hidden="false" customHeight="false" outlineLevel="0" collapsed="false">
      <c r="D230" s="0"/>
      <c r="E230" s="0"/>
    </row>
    <row r="231" customFormat="false" ht="13.8" hidden="false" customHeight="false" outlineLevel="0" collapsed="false">
      <c r="D231" s="0"/>
      <c r="E231" s="0"/>
    </row>
    <row r="232" customFormat="false" ht="13.8" hidden="false" customHeight="false" outlineLevel="0" collapsed="false">
      <c r="D232" s="0"/>
      <c r="E232" s="0"/>
    </row>
    <row r="233" customFormat="false" ht="13.8" hidden="false" customHeight="false" outlineLevel="0" collapsed="false">
      <c r="D233" s="0"/>
      <c r="E233" s="0"/>
    </row>
    <row r="234" customFormat="false" ht="13.8" hidden="false" customHeight="false" outlineLevel="0" collapsed="false">
      <c r="D234" s="0"/>
      <c r="E234" s="0"/>
    </row>
    <row r="235" customFormat="false" ht="13.8" hidden="false" customHeight="false" outlineLevel="0" collapsed="false">
      <c r="D235" s="0"/>
      <c r="E235" s="0"/>
    </row>
    <row r="236" customFormat="false" ht="13.8" hidden="false" customHeight="false" outlineLevel="0" collapsed="false">
      <c r="D236" s="0"/>
      <c r="E236" s="0"/>
    </row>
    <row r="237" customFormat="false" ht="13.8" hidden="false" customHeight="false" outlineLevel="0" collapsed="false">
      <c r="D237" s="0"/>
      <c r="E237" s="0"/>
    </row>
    <row r="238" customFormat="false" ht="13.8" hidden="false" customHeight="false" outlineLevel="0" collapsed="false">
      <c r="D238" s="0"/>
      <c r="E238" s="0"/>
    </row>
    <row r="239" customFormat="false" ht="13.8" hidden="false" customHeight="false" outlineLevel="0" collapsed="false">
      <c r="D239" s="0"/>
      <c r="E239" s="0"/>
    </row>
    <row r="240" customFormat="false" ht="13.8" hidden="false" customHeight="false" outlineLevel="0" collapsed="false">
      <c r="D240" s="0"/>
      <c r="E240" s="0"/>
    </row>
    <row r="241" customFormat="false" ht="13.8" hidden="false" customHeight="false" outlineLevel="0" collapsed="false">
      <c r="D241" s="0"/>
      <c r="E241" s="0"/>
    </row>
    <row r="242" customFormat="false" ht="13.8" hidden="false" customHeight="false" outlineLevel="0" collapsed="false">
      <c r="D242" s="0"/>
      <c r="E242" s="0"/>
    </row>
    <row r="243" customFormat="false" ht="13.8" hidden="false" customHeight="false" outlineLevel="0" collapsed="false">
      <c r="D243" s="0"/>
      <c r="E243" s="0"/>
    </row>
    <row r="244" customFormat="false" ht="13.8" hidden="false" customHeight="false" outlineLevel="0" collapsed="false">
      <c r="D244" s="0"/>
      <c r="E244" s="0"/>
    </row>
    <row r="245" customFormat="false" ht="13.8" hidden="false" customHeight="false" outlineLevel="0" collapsed="false">
      <c r="D245" s="0"/>
      <c r="E245" s="0"/>
    </row>
    <row r="246" customFormat="false" ht="13.8" hidden="false" customHeight="false" outlineLevel="0" collapsed="false">
      <c r="D246" s="0"/>
      <c r="E246" s="0"/>
    </row>
    <row r="247" customFormat="false" ht="13.8" hidden="false" customHeight="false" outlineLevel="0" collapsed="false">
      <c r="D247" s="0"/>
      <c r="E247" s="0"/>
    </row>
    <row r="248" customFormat="false" ht="13.8" hidden="false" customHeight="false" outlineLevel="0" collapsed="false">
      <c r="D248" s="0"/>
      <c r="E248" s="0"/>
    </row>
    <row r="249" customFormat="false" ht="13.8" hidden="false" customHeight="false" outlineLevel="0" collapsed="false">
      <c r="D249" s="0"/>
      <c r="E249" s="0"/>
    </row>
    <row r="250" customFormat="false" ht="13.8" hidden="false" customHeight="false" outlineLevel="0" collapsed="false">
      <c r="D250" s="0"/>
      <c r="E250" s="0"/>
    </row>
    <row r="251" customFormat="false" ht="13.8" hidden="false" customHeight="false" outlineLevel="0" collapsed="false">
      <c r="D251" s="0"/>
      <c r="E251" s="0"/>
    </row>
    <row r="252" customFormat="false" ht="13.8" hidden="false" customHeight="false" outlineLevel="0" collapsed="false">
      <c r="D252" s="0"/>
      <c r="E252" s="0"/>
    </row>
    <row r="253" customFormat="false" ht="13.8" hidden="false" customHeight="false" outlineLevel="0" collapsed="false">
      <c r="D253" s="0"/>
      <c r="E253" s="0"/>
    </row>
    <row r="254" customFormat="false" ht="13.8" hidden="false" customHeight="false" outlineLevel="0" collapsed="false">
      <c r="D254" s="0"/>
      <c r="E254" s="0"/>
    </row>
    <row r="255" customFormat="false" ht="13.8" hidden="false" customHeight="false" outlineLevel="0" collapsed="false">
      <c r="D255" s="0"/>
      <c r="E255" s="0"/>
    </row>
    <row r="256" customFormat="false" ht="13.8" hidden="false" customHeight="false" outlineLevel="0" collapsed="false">
      <c r="D256" s="0"/>
      <c r="E256" s="0"/>
    </row>
    <row r="257" customFormat="false" ht="13.8" hidden="false" customHeight="false" outlineLevel="0" collapsed="false">
      <c r="D257" s="0"/>
      <c r="E257" s="0"/>
    </row>
    <row r="258" customFormat="false" ht="13.8" hidden="false" customHeight="false" outlineLevel="0" collapsed="false">
      <c r="D258" s="0"/>
      <c r="E258" s="0"/>
    </row>
    <row r="259" customFormat="false" ht="13.8" hidden="false" customHeight="false" outlineLevel="0" collapsed="false">
      <c r="D259" s="0"/>
      <c r="E259" s="0"/>
    </row>
    <row r="260" customFormat="false" ht="13.8" hidden="false" customHeight="false" outlineLevel="0" collapsed="false">
      <c r="D260" s="0"/>
      <c r="E260" s="0"/>
    </row>
    <row r="261" customFormat="false" ht="13.8" hidden="false" customHeight="false" outlineLevel="0" collapsed="false">
      <c r="D261" s="0"/>
      <c r="E261" s="0"/>
    </row>
    <row r="262" customFormat="false" ht="13.8" hidden="false" customHeight="false" outlineLevel="0" collapsed="false">
      <c r="D262" s="0"/>
      <c r="E262" s="0"/>
    </row>
    <row r="263" customFormat="false" ht="13.8" hidden="false" customHeight="false" outlineLevel="0" collapsed="false">
      <c r="D263" s="0"/>
      <c r="E263" s="0"/>
    </row>
    <row r="264" customFormat="false" ht="13.8" hidden="false" customHeight="false" outlineLevel="0" collapsed="false">
      <c r="D264" s="0"/>
      <c r="E264" s="0"/>
    </row>
    <row r="265" customFormat="false" ht="13.8" hidden="false" customHeight="false" outlineLevel="0" collapsed="false">
      <c r="D265" s="0"/>
      <c r="E265" s="0"/>
    </row>
    <row r="266" customFormat="false" ht="13.8" hidden="false" customHeight="false" outlineLevel="0" collapsed="false">
      <c r="D266" s="0"/>
      <c r="E266" s="0"/>
    </row>
    <row r="267" customFormat="false" ht="13.8" hidden="false" customHeight="false" outlineLevel="0" collapsed="false">
      <c r="D267" s="0"/>
      <c r="E267" s="0"/>
    </row>
    <row r="268" customFormat="false" ht="13.8" hidden="false" customHeight="false" outlineLevel="0" collapsed="false">
      <c r="D268" s="0"/>
      <c r="E268" s="0"/>
    </row>
    <row r="269" customFormat="false" ht="13.8" hidden="false" customHeight="false" outlineLevel="0" collapsed="false">
      <c r="D269" s="0"/>
      <c r="E269" s="0"/>
    </row>
    <row r="270" customFormat="false" ht="13.8" hidden="false" customHeight="false" outlineLevel="0" collapsed="false">
      <c r="D270" s="0"/>
      <c r="E270" s="0"/>
    </row>
    <row r="271" customFormat="false" ht="13.8" hidden="false" customHeight="false" outlineLevel="0" collapsed="false">
      <c r="D271" s="0"/>
      <c r="E271" s="0"/>
    </row>
    <row r="272" customFormat="false" ht="13.8" hidden="false" customHeight="false" outlineLevel="0" collapsed="false">
      <c r="D272" s="0"/>
      <c r="E272" s="0"/>
    </row>
    <row r="273" customFormat="false" ht="13.8" hidden="false" customHeight="false" outlineLevel="0" collapsed="false">
      <c r="D273" s="0"/>
      <c r="E273" s="0"/>
    </row>
    <row r="274" customFormat="false" ht="13.8" hidden="false" customHeight="false" outlineLevel="0" collapsed="false">
      <c r="D274" s="0"/>
      <c r="E274" s="0"/>
    </row>
    <row r="275" customFormat="false" ht="13.8" hidden="false" customHeight="false" outlineLevel="0" collapsed="false">
      <c r="D275" s="0"/>
      <c r="E275" s="0"/>
    </row>
    <row r="276" customFormat="false" ht="13.8" hidden="false" customHeight="false" outlineLevel="0" collapsed="false">
      <c r="D276" s="0"/>
      <c r="E276" s="0"/>
    </row>
    <row r="277" customFormat="false" ht="13.8" hidden="false" customHeight="false" outlineLevel="0" collapsed="false">
      <c r="D277" s="0"/>
      <c r="E277" s="0"/>
    </row>
    <row r="278" customFormat="false" ht="13.8" hidden="false" customHeight="false" outlineLevel="0" collapsed="false">
      <c r="D278" s="0"/>
      <c r="E278" s="0"/>
    </row>
    <row r="279" customFormat="false" ht="13.8" hidden="false" customHeight="false" outlineLevel="0" collapsed="false">
      <c r="D279" s="0"/>
      <c r="E279" s="0"/>
    </row>
    <row r="280" customFormat="false" ht="13.8" hidden="false" customHeight="false" outlineLevel="0" collapsed="false">
      <c r="D280" s="0"/>
      <c r="E280" s="0"/>
    </row>
    <row r="281" customFormat="false" ht="13.8" hidden="false" customHeight="false" outlineLevel="0" collapsed="false">
      <c r="D281" s="0"/>
      <c r="E281" s="0"/>
    </row>
    <row r="282" customFormat="false" ht="13.8" hidden="false" customHeight="false" outlineLevel="0" collapsed="false">
      <c r="D282" s="0"/>
      <c r="E282" s="0"/>
    </row>
    <row r="283" customFormat="false" ht="13.8" hidden="false" customHeight="false" outlineLevel="0" collapsed="false">
      <c r="D283" s="0"/>
      <c r="E283" s="0"/>
    </row>
    <row r="284" customFormat="false" ht="13.8" hidden="false" customHeight="false" outlineLevel="0" collapsed="false">
      <c r="D284" s="0"/>
      <c r="E284" s="0"/>
    </row>
    <row r="285" customFormat="false" ht="13.8" hidden="false" customHeight="false" outlineLevel="0" collapsed="false">
      <c r="D285" s="0"/>
      <c r="E285" s="0"/>
    </row>
    <row r="286" customFormat="false" ht="13.8" hidden="false" customHeight="false" outlineLevel="0" collapsed="false">
      <c r="D286" s="0"/>
      <c r="E286" s="0"/>
    </row>
    <row r="287" customFormat="false" ht="13.8" hidden="false" customHeight="false" outlineLevel="0" collapsed="false">
      <c r="D287" s="0"/>
      <c r="E287" s="0"/>
    </row>
    <row r="288" customFormat="false" ht="13.8" hidden="false" customHeight="false" outlineLevel="0" collapsed="false">
      <c r="D288" s="0"/>
      <c r="E288" s="0"/>
    </row>
    <row r="289" customFormat="false" ht="13.8" hidden="false" customHeight="false" outlineLevel="0" collapsed="false">
      <c r="D289" s="0"/>
      <c r="E289" s="0"/>
    </row>
    <row r="290" customFormat="false" ht="13.8" hidden="false" customHeight="false" outlineLevel="0" collapsed="false">
      <c r="D290" s="0"/>
      <c r="E290" s="0"/>
    </row>
    <row r="291" customFormat="false" ht="13.8" hidden="false" customHeight="false" outlineLevel="0" collapsed="false">
      <c r="D291" s="0"/>
      <c r="E291" s="0"/>
    </row>
    <row r="292" customFormat="false" ht="13.8" hidden="false" customHeight="false" outlineLevel="0" collapsed="false">
      <c r="D292" s="0"/>
      <c r="E292" s="0"/>
    </row>
    <row r="293" customFormat="false" ht="13.8" hidden="false" customHeight="false" outlineLevel="0" collapsed="false">
      <c r="D293" s="0"/>
      <c r="E293" s="0"/>
    </row>
    <row r="294" customFormat="false" ht="13.8" hidden="false" customHeight="false" outlineLevel="0" collapsed="false">
      <c r="D294" s="0"/>
      <c r="E294" s="0"/>
    </row>
    <row r="295" customFormat="false" ht="13.8" hidden="false" customHeight="false" outlineLevel="0" collapsed="false">
      <c r="D295" s="0"/>
      <c r="E295" s="0"/>
    </row>
    <row r="296" customFormat="false" ht="13.8" hidden="false" customHeight="false" outlineLevel="0" collapsed="false">
      <c r="D296" s="0"/>
      <c r="E296" s="0"/>
    </row>
    <row r="297" customFormat="false" ht="13.8" hidden="false" customHeight="false" outlineLevel="0" collapsed="false">
      <c r="D297" s="0"/>
      <c r="E297" s="0"/>
    </row>
    <row r="298" customFormat="false" ht="13.8" hidden="false" customHeight="false" outlineLevel="0" collapsed="false">
      <c r="D298" s="0"/>
      <c r="E298" s="0"/>
    </row>
    <row r="299" customFormat="false" ht="13.8" hidden="false" customHeight="false" outlineLevel="0" collapsed="false">
      <c r="D299" s="0"/>
      <c r="E299" s="0"/>
    </row>
    <row r="300" customFormat="false" ht="13.8" hidden="false" customHeight="false" outlineLevel="0" collapsed="false">
      <c r="D300" s="0"/>
      <c r="E300" s="0"/>
    </row>
    <row r="301" customFormat="false" ht="13.8" hidden="false" customHeight="false" outlineLevel="0" collapsed="false">
      <c r="D301" s="0"/>
      <c r="E301" s="0"/>
    </row>
    <row r="302" customFormat="false" ht="13.8" hidden="false" customHeight="false" outlineLevel="0" collapsed="false">
      <c r="D302" s="0"/>
      <c r="E302" s="0"/>
    </row>
    <row r="303" customFormat="false" ht="13.8" hidden="false" customHeight="false" outlineLevel="0" collapsed="false">
      <c r="D303" s="0"/>
      <c r="E303" s="0"/>
    </row>
    <row r="304" customFormat="false" ht="13.8" hidden="false" customHeight="false" outlineLevel="0" collapsed="false">
      <c r="D304" s="0"/>
      <c r="E304" s="0"/>
    </row>
    <row r="305" customFormat="false" ht="13.8" hidden="false" customHeight="false" outlineLevel="0" collapsed="false">
      <c r="D305" s="0"/>
      <c r="E305" s="0"/>
    </row>
    <row r="306" customFormat="false" ht="13.8" hidden="false" customHeight="false" outlineLevel="0" collapsed="false">
      <c r="D306" s="0"/>
      <c r="E306" s="0"/>
    </row>
    <row r="307" customFormat="false" ht="13.8" hidden="false" customHeight="false" outlineLevel="0" collapsed="false">
      <c r="D307" s="0"/>
      <c r="E307" s="0"/>
    </row>
    <row r="308" customFormat="false" ht="13.8" hidden="false" customHeight="false" outlineLevel="0" collapsed="false">
      <c r="D308" s="0"/>
      <c r="E308" s="0"/>
    </row>
    <row r="309" customFormat="false" ht="13.8" hidden="false" customHeight="false" outlineLevel="0" collapsed="false">
      <c r="D309" s="0"/>
      <c r="E309" s="0"/>
    </row>
    <row r="310" customFormat="false" ht="13.8" hidden="false" customHeight="false" outlineLevel="0" collapsed="false">
      <c r="D310" s="0"/>
      <c r="E310" s="0"/>
    </row>
    <row r="311" customFormat="false" ht="13.8" hidden="false" customHeight="false" outlineLevel="0" collapsed="false">
      <c r="D311" s="0"/>
      <c r="E311" s="0"/>
    </row>
    <row r="312" customFormat="false" ht="13.8" hidden="false" customHeight="false" outlineLevel="0" collapsed="false">
      <c r="D312" s="0"/>
      <c r="E312" s="0"/>
    </row>
    <row r="313" customFormat="false" ht="13.8" hidden="false" customHeight="false" outlineLevel="0" collapsed="false">
      <c r="D313" s="0"/>
      <c r="E313" s="0"/>
    </row>
    <row r="314" customFormat="false" ht="13.8" hidden="false" customHeight="false" outlineLevel="0" collapsed="false">
      <c r="D314" s="0"/>
      <c r="E314" s="0"/>
    </row>
    <row r="315" customFormat="false" ht="13.8" hidden="false" customHeight="false" outlineLevel="0" collapsed="false">
      <c r="D315" s="0"/>
      <c r="E315" s="0"/>
    </row>
    <row r="316" customFormat="false" ht="13.8" hidden="false" customHeight="false" outlineLevel="0" collapsed="false">
      <c r="D316" s="0"/>
      <c r="E316" s="0"/>
    </row>
    <row r="317" customFormat="false" ht="13.8" hidden="false" customHeight="false" outlineLevel="0" collapsed="false">
      <c r="D317" s="0"/>
      <c r="E317" s="0"/>
    </row>
    <row r="318" customFormat="false" ht="13.8" hidden="false" customHeight="false" outlineLevel="0" collapsed="false">
      <c r="D318" s="0"/>
      <c r="E318" s="0"/>
    </row>
    <row r="319" customFormat="false" ht="13.8" hidden="false" customHeight="false" outlineLevel="0" collapsed="false">
      <c r="D319" s="0"/>
      <c r="E319" s="0"/>
    </row>
    <row r="320" customFormat="false" ht="13.8" hidden="false" customHeight="false" outlineLevel="0" collapsed="false">
      <c r="D320" s="0"/>
      <c r="E320" s="0"/>
    </row>
    <row r="321" customFormat="false" ht="13.8" hidden="false" customHeight="false" outlineLevel="0" collapsed="false">
      <c r="D321" s="0"/>
      <c r="E321" s="0"/>
    </row>
    <row r="322" customFormat="false" ht="13.8" hidden="false" customHeight="false" outlineLevel="0" collapsed="false">
      <c r="D322" s="0"/>
      <c r="E322" s="0"/>
    </row>
    <row r="323" customFormat="false" ht="13.8" hidden="false" customHeight="false" outlineLevel="0" collapsed="false">
      <c r="D323" s="0"/>
      <c r="E323" s="0"/>
    </row>
    <row r="324" customFormat="false" ht="13.8" hidden="false" customHeight="false" outlineLevel="0" collapsed="false">
      <c r="D324" s="0"/>
      <c r="E324" s="0"/>
    </row>
    <row r="325" customFormat="false" ht="13.8" hidden="false" customHeight="false" outlineLevel="0" collapsed="false">
      <c r="D325" s="0"/>
      <c r="E325" s="0"/>
    </row>
    <row r="326" customFormat="false" ht="13.8" hidden="false" customHeight="false" outlineLevel="0" collapsed="false">
      <c r="D326" s="0"/>
      <c r="E326" s="0"/>
    </row>
    <row r="327" customFormat="false" ht="13.8" hidden="false" customHeight="false" outlineLevel="0" collapsed="false">
      <c r="D327" s="0"/>
      <c r="E327" s="0"/>
    </row>
    <row r="328" customFormat="false" ht="13.8" hidden="false" customHeight="false" outlineLevel="0" collapsed="false">
      <c r="D328" s="0"/>
      <c r="E328" s="0"/>
    </row>
    <row r="329" customFormat="false" ht="13.8" hidden="false" customHeight="false" outlineLevel="0" collapsed="false">
      <c r="D329" s="0"/>
      <c r="E329" s="0"/>
    </row>
    <row r="330" customFormat="false" ht="13.8" hidden="false" customHeight="false" outlineLevel="0" collapsed="false">
      <c r="D330" s="0"/>
      <c r="E330" s="0"/>
    </row>
    <row r="331" customFormat="false" ht="13.8" hidden="false" customHeight="false" outlineLevel="0" collapsed="false">
      <c r="D331" s="0"/>
      <c r="E331" s="0"/>
    </row>
    <row r="332" customFormat="false" ht="13.8" hidden="false" customHeight="false" outlineLevel="0" collapsed="false">
      <c r="D332" s="0"/>
      <c r="E332" s="0"/>
    </row>
    <row r="333" customFormat="false" ht="13.8" hidden="false" customHeight="false" outlineLevel="0" collapsed="false">
      <c r="D333" s="0"/>
      <c r="E333" s="0"/>
    </row>
    <row r="334" customFormat="false" ht="13.8" hidden="false" customHeight="false" outlineLevel="0" collapsed="false">
      <c r="D334" s="0"/>
      <c r="E334" s="0"/>
    </row>
    <row r="335" customFormat="false" ht="13.8" hidden="false" customHeight="false" outlineLevel="0" collapsed="false">
      <c r="D335" s="0"/>
      <c r="E335" s="0"/>
    </row>
    <row r="336" customFormat="false" ht="13.8" hidden="false" customHeight="false" outlineLevel="0" collapsed="false">
      <c r="D336" s="0"/>
      <c r="E336" s="0"/>
    </row>
    <row r="337" customFormat="false" ht="13.8" hidden="false" customHeight="false" outlineLevel="0" collapsed="false">
      <c r="D337" s="0"/>
      <c r="E337" s="0"/>
    </row>
    <row r="338" customFormat="false" ht="13.8" hidden="false" customHeight="false" outlineLevel="0" collapsed="false">
      <c r="D338" s="0"/>
      <c r="E338" s="0"/>
    </row>
    <row r="339" customFormat="false" ht="13.8" hidden="false" customHeight="false" outlineLevel="0" collapsed="false">
      <c r="D339" s="0"/>
      <c r="E339" s="0"/>
    </row>
    <row r="340" customFormat="false" ht="13.8" hidden="false" customHeight="false" outlineLevel="0" collapsed="false">
      <c r="D340" s="0"/>
      <c r="E340" s="0"/>
    </row>
    <row r="341" customFormat="false" ht="13.8" hidden="false" customHeight="false" outlineLevel="0" collapsed="false">
      <c r="D341" s="0"/>
      <c r="E341" s="0"/>
    </row>
    <row r="342" customFormat="false" ht="13.8" hidden="false" customHeight="false" outlineLevel="0" collapsed="false">
      <c r="D342" s="0"/>
      <c r="E342" s="0"/>
    </row>
    <row r="343" customFormat="false" ht="13.8" hidden="false" customHeight="false" outlineLevel="0" collapsed="false">
      <c r="D343" s="0"/>
      <c r="E343" s="0"/>
    </row>
    <row r="344" customFormat="false" ht="13.8" hidden="false" customHeight="false" outlineLevel="0" collapsed="false">
      <c r="D344" s="0"/>
      <c r="E344" s="0"/>
    </row>
    <row r="345" customFormat="false" ht="13.8" hidden="false" customHeight="false" outlineLevel="0" collapsed="false">
      <c r="D345" s="0"/>
      <c r="E345" s="0"/>
    </row>
    <row r="346" customFormat="false" ht="13.8" hidden="false" customHeight="false" outlineLevel="0" collapsed="false">
      <c r="D346" s="0"/>
      <c r="E346" s="0"/>
    </row>
    <row r="347" customFormat="false" ht="13.8" hidden="false" customHeight="false" outlineLevel="0" collapsed="false">
      <c r="D347" s="0"/>
      <c r="E347" s="0"/>
    </row>
    <row r="348" customFormat="false" ht="13.8" hidden="false" customHeight="false" outlineLevel="0" collapsed="false">
      <c r="D348" s="0"/>
      <c r="E348" s="0"/>
    </row>
    <row r="349" customFormat="false" ht="13.8" hidden="false" customHeight="false" outlineLevel="0" collapsed="false">
      <c r="D349" s="0"/>
      <c r="E349" s="0"/>
    </row>
    <row r="350" customFormat="false" ht="13.8" hidden="false" customHeight="false" outlineLevel="0" collapsed="false">
      <c r="D350" s="0"/>
      <c r="E350" s="0"/>
    </row>
    <row r="351" customFormat="false" ht="13.8" hidden="false" customHeight="false" outlineLevel="0" collapsed="false">
      <c r="D351" s="0"/>
      <c r="E351" s="0"/>
    </row>
  </sheetData>
  <mergeCells count="1">
    <mergeCell ref="S5:W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3" activePane="bottomLeft" state="frozen"/>
      <selection pane="topLeft" activeCell="A1" activeCellId="0" sqref="A1"/>
      <selection pane="bottomLeft" activeCell="Z11" activeCellId="0" sqref="Z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0.09"/>
    <col collapsed="false" customWidth="true" hidden="false" outlineLevel="0" max="3" min="3" style="0" width="31.19"/>
    <col collapsed="false" customWidth="true" hidden="false" outlineLevel="0" max="4" min="4" style="0" width="12.09"/>
    <col collapsed="false" customWidth="true" hidden="false" outlineLevel="0" max="5" min="5" style="0" width="9.49"/>
    <col collapsed="false" customWidth="true" hidden="false" outlineLevel="0" max="6" min="6" style="0" width="9.39"/>
    <col collapsed="false" customWidth="true" hidden="false" outlineLevel="0" max="7" min="7" style="0" width="5.19"/>
    <col collapsed="false" customWidth="true" hidden="false" outlineLevel="0" max="8" min="8" style="0" width="5.89"/>
    <col collapsed="false" customWidth="true" hidden="false" outlineLevel="0" max="9" min="9" style="0" width="5.19"/>
    <col collapsed="false" customWidth="true" hidden="false" outlineLevel="0" max="10" min="10" style="0" width="5.99"/>
    <col collapsed="false" customWidth="true" hidden="false" outlineLevel="0" max="11" min="11" style="0" width="5.39"/>
    <col collapsed="false" customWidth="true" hidden="false" outlineLevel="0" max="12" min="12" style="0" width="6.49"/>
    <col collapsed="false" customWidth="true" hidden="false" outlineLevel="0" max="13" min="13" style="0" width="6.39"/>
    <col collapsed="false" customWidth="true" hidden="false" outlineLevel="0" max="14" min="14" style="0" width="6.19"/>
    <col collapsed="false" customWidth="true" hidden="false" outlineLevel="0" max="15" min="15" style="0" width="6.49"/>
    <col collapsed="false" customWidth="true" hidden="true" outlineLevel="0" max="16" min="16" style="0" width="7.69"/>
    <col collapsed="false" customWidth="true" hidden="true" outlineLevel="0" max="17" min="17" style="0" width="5.89"/>
    <col collapsed="false" customWidth="true" hidden="true" outlineLevel="0" max="18" min="18" style="0" width="10.09"/>
    <col collapsed="false" customWidth="true" hidden="true" outlineLevel="0" max="19" min="19" style="0" width="6.09"/>
    <col collapsed="false" customWidth="true" hidden="true" outlineLevel="0" max="20" min="20" style="0" width="8.49"/>
    <col collapsed="false" customWidth="true" hidden="true" outlineLevel="0" max="21" min="21" style="0" width="5.99"/>
    <col collapsed="false" customWidth="true" hidden="false" outlineLevel="0" max="22" min="22" style="0" width="8.39"/>
  </cols>
  <sheetData>
    <row r="1" customFormat="false" ht="15" hidden="false" customHeight="false" outlineLevel="0" collapsed="false">
      <c r="B1" s="102" t="s">
        <v>203</v>
      </c>
      <c r="C1" s="102"/>
      <c r="D1" s="102"/>
      <c r="E1" s="102"/>
      <c r="F1" s="102"/>
    </row>
    <row r="2" customFormat="false" ht="15" hidden="false" customHeight="false" outlineLevel="0" collapsed="false">
      <c r="B2" s="102" t="s">
        <v>204</v>
      </c>
      <c r="C2" s="102"/>
      <c r="D2" s="102"/>
      <c r="E2" s="102"/>
      <c r="F2" s="102"/>
    </row>
    <row r="3" customFormat="false" ht="15" hidden="false" customHeight="false" outlineLevel="0" collapsed="false">
      <c r="B3" s="102" t="s">
        <v>205</v>
      </c>
      <c r="C3" s="102"/>
      <c r="D3" s="102"/>
      <c r="E3" s="102"/>
      <c r="F3" s="102"/>
    </row>
    <row r="5" customFormat="false" ht="12.75" hidden="false" customHeight="true" outlineLevel="0" collapsed="false">
      <c r="A5" s="103"/>
      <c r="B5" s="104" t="s">
        <v>206</v>
      </c>
      <c r="C5" s="104"/>
      <c r="D5" s="104"/>
      <c r="E5" s="104"/>
      <c r="F5" s="104"/>
      <c r="G5" s="104"/>
      <c r="H5" s="104"/>
      <c r="I5" s="104"/>
      <c r="J5" s="104"/>
    </row>
    <row r="6" customFormat="false" ht="13.8" hidden="false" customHeight="false" outlineLevel="0" collapsed="false">
      <c r="A6" s="105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8.6" hidden="false" customHeight="false" outlineLevel="0" collapsed="false">
      <c r="A7" s="106"/>
      <c r="B7" s="107"/>
      <c r="C7" s="108"/>
      <c r="D7" s="108"/>
      <c r="E7" s="108"/>
      <c r="F7" s="108"/>
      <c r="G7" s="108"/>
      <c r="H7" s="109"/>
      <c r="I7" s="109"/>
      <c r="J7" s="110"/>
    </row>
    <row r="8" customFormat="false" ht="42" hidden="false" customHeight="false" outlineLevel="0" collapsed="false">
      <c r="A8" s="111" t="s">
        <v>6</v>
      </c>
      <c r="B8" s="112"/>
      <c r="C8" s="111" t="s">
        <v>207</v>
      </c>
      <c r="D8" s="113" t="s">
        <v>208</v>
      </c>
      <c r="E8" s="114" t="s">
        <v>209</v>
      </c>
      <c r="F8" s="114" t="s">
        <v>8</v>
      </c>
      <c r="G8" s="114" t="s">
        <v>9</v>
      </c>
      <c r="H8" s="113" t="s">
        <v>10</v>
      </c>
      <c r="I8" s="114" t="s">
        <v>11</v>
      </c>
      <c r="J8" s="114" t="s">
        <v>12</v>
      </c>
      <c r="K8" s="113" t="s">
        <v>13</v>
      </c>
      <c r="L8" s="114" t="s">
        <v>14</v>
      </c>
      <c r="M8" s="114" t="s">
        <v>210</v>
      </c>
      <c r="N8" s="114" t="s">
        <v>211</v>
      </c>
      <c r="O8" s="114" t="s">
        <v>212</v>
      </c>
      <c r="P8" s="114" t="s">
        <v>20</v>
      </c>
      <c r="Q8" s="114" t="s">
        <v>213</v>
      </c>
      <c r="R8" s="114" t="s">
        <v>214</v>
      </c>
      <c r="S8" s="114" t="s">
        <v>21</v>
      </c>
      <c r="T8" s="114" t="s">
        <v>215</v>
      </c>
      <c r="U8" s="112" t="s">
        <v>16</v>
      </c>
      <c r="V8" s="115" t="s">
        <v>23</v>
      </c>
    </row>
    <row r="9" customFormat="false" ht="13.8" hidden="false" customHeight="false" outlineLevel="0" collapsed="false">
      <c r="A9" s="116" t="n">
        <v>1</v>
      </c>
      <c r="B9" s="117"/>
      <c r="C9" s="118" t="s">
        <v>216</v>
      </c>
      <c r="D9" s="119" t="s">
        <v>217</v>
      </c>
      <c r="E9" s="120" t="n">
        <v>650</v>
      </c>
      <c r="F9" s="116" t="s">
        <v>30</v>
      </c>
      <c r="G9" s="116" t="n">
        <v>20</v>
      </c>
      <c r="H9" s="116"/>
      <c r="I9" s="121"/>
      <c r="J9" s="121"/>
      <c r="K9" s="121"/>
      <c r="L9" s="116"/>
      <c r="M9" s="116"/>
      <c r="N9" s="116"/>
      <c r="O9" s="116"/>
      <c r="P9" s="116"/>
      <c r="Q9" s="116"/>
      <c r="R9" s="116"/>
      <c r="S9" s="116"/>
      <c r="T9" s="116"/>
      <c r="U9" s="122"/>
      <c r="V9" s="123" t="n">
        <f aca="false">SUM(G9:U9)</f>
        <v>20</v>
      </c>
    </row>
    <row r="10" customFormat="false" ht="13.8" hidden="true" customHeight="false" outlineLevel="0" collapsed="false">
      <c r="A10" s="124"/>
      <c r="B10" s="125"/>
      <c r="C10" s="126"/>
      <c r="D10" s="127"/>
      <c r="E10" s="128"/>
      <c r="F10" s="124"/>
      <c r="G10" s="124"/>
      <c r="H10" s="124"/>
      <c r="I10" s="129"/>
      <c r="J10" s="129"/>
      <c r="K10" s="129"/>
      <c r="L10" s="124"/>
      <c r="M10" s="124"/>
      <c r="N10" s="124"/>
      <c r="O10" s="124"/>
      <c r="P10" s="124"/>
      <c r="Q10" s="124"/>
      <c r="R10" s="124"/>
      <c r="S10" s="124"/>
      <c r="T10" s="124"/>
      <c r="U10" s="130"/>
      <c r="V10" s="123" t="n">
        <f aca="false">SUM(G10:U10)</f>
        <v>0</v>
      </c>
    </row>
    <row r="11" customFormat="false" ht="13.8" hidden="false" customHeight="false" outlineLevel="0" collapsed="false">
      <c r="A11" s="124" t="n">
        <v>2</v>
      </c>
      <c r="B11" s="125"/>
      <c r="C11" s="126" t="s">
        <v>218</v>
      </c>
      <c r="D11" s="131" t="s">
        <v>217</v>
      </c>
      <c r="E11" s="132" t="n">
        <v>650</v>
      </c>
      <c r="F11" s="129" t="s">
        <v>30</v>
      </c>
      <c r="G11" s="124" t="n">
        <v>15</v>
      </c>
      <c r="H11" s="124"/>
      <c r="I11" s="129"/>
      <c r="J11" s="129"/>
      <c r="K11" s="129"/>
      <c r="L11" s="124"/>
      <c r="M11" s="124"/>
      <c r="N11" s="124"/>
      <c r="O11" s="124"/>
      <c r="P11" s="124"/>
      <c r="Q11" s="124"/>
      <c r="R11" s="124"/>
      <c r="S11" s="124"/>
      <c r="T11" s="124"/>
      <c r="U11" s="130"/>
      <c r="V11" s="123" t="n">
        <f aca="false">SUM(G11:U11)</f>
        <v>15</v>
      </c>
    </row>
    <row r="12" customFormat="false" ht="32.25" hidden="false" customHeight="true" outlineLevel="0" collapsed="false">
      <c r="A12" s="124" t="n">
        <v>3</v>
      </c>
      <c r="B12" s="125"/>
      <c r="C12" s="133" t="s">
        <v>219</v>
      </c>
      <c r="D12" s="127" t="s">
        <v>217</v>
      </c>
      <c r="E12" s="132" t="n">
        <v>652</v>
      </c>
      <c r="F12" s="124" t="s">
        <v>30</v>
      </c>
      <c r="G12" s="124" t="n">
        <v>37</v>
      </c>
      <c r="H12" s="128"/>
      <c r="I12" s="129"/>
      <c r="J12" s="129"/>
      <c r="K12" s="129"/>
      <c r="L12" s="124"/>
      <c r="M12" s="124"/>
      <c r="N12" s="124"/>
      <c r="O12" s="124"/>
      <c r="P12" s="124"/>
      <c r="Q12" s="124"/>
      <c r="R12" s="124"/>
      <c r="S12" s="124"/>
      <c r="T12" s="124"/>
      <c r="U12" s="130"/>
      <c r="V12" s="123" t="n">
        <f aca="false">SUM(G12:U12)</f>
        <v>37</v>
      </c>
    </row>
    <row r="13" customFormat="false" ht="13.8" hidden="true" customHeight="false" outlineLevel="0" collapsed="false">
      <c r="A13" s="124"/>
      <c r="B13" s="125"/>
      <c r="C13" s="133"/>
      <c r="D13" s="127"/>
      <c r="E13" s="132"/>
      <c r="F13" s="124"/>
      <c r="G13" s="124"/>
      <c r="H13" s="128"/>
      <c r="I13" s="129"/>
      <c r="J13" s="129"/>
      <c r="K13" s="129"/>
      <c r="L13" s="124"/>
      <c r="M13" s="124"/>
      <c r="N13" s="124"/>
      <c r="O13" s="124"/>
      <c r="P13" s="124"/>
      <c r="Q13" s="124"/>
      <c r="R13" s="124"/>
      <c r="S13" s="124"/>
      <c r="T13" s="124"/>
      <c r="U13" s="130"/>
      <c r="V13" s="123" t="n">
        <f aca="false">SUM(G13:U13)</f>
        <v>0</v>
      </c>
    </row>
    <row r="14" customFormat="false" ht="13.8" hidden="false" customHeight="false" outlineLevel="0" collapsed="false">
      <c r="A14" s="124" t="n">
        <v>4</v>
      </c>
      <c r="B14" s="134"/>
      <c r="C14" s="135" t="s">
        <v>220</v>
      </c>
      <c r="D14" s="136" t="s">
        <v>217</v>
      </c>
      <c r="E14" s="132" t="n">
        <v>652</v>
      </c>
      <c r="F14" s="124" t="s">
        <v>30</v>
      </c>
      <c r="G14" s="124" t="n">
        <v>15</v>
      </c>
      <c r="H14" s="128"/>
      <c r="I14" s="129"/>
      <c r="J14" s="129"/>
      <c r="K14" s="129"/>
      <c r="L14" s="124"/>
      <c r="M14" s="124"/>
      <c r="N14" s="124"/>
      <c r="O14" s="124"/>
      <c r="P14" s="124"/>
      <c r="Q14" s="124"/>
      <c r="R14" s="124"/>
      <c r="S14" s="124"/>
      <c r="T14" s="124"/>
      <c r="U14" s="130"/>
      <c r="V14" s="123" t="n">
        <f aca="false">SUM(G14:U14)</f>
        <v>15</v>
      </c>
    </row>
    <row r="15" customFormat="false" ht="13.8" hidden="false" customHeight="false" outlineLevel="0" collapsed="false">
      <c r="A15" s="124" t="n">
        <v>5</v>
      </c>
      <c r="B15" s="134"/>
      <c r="C15" s="135" t="s">
        <v>221</v>
      </c>
      <c r="D15" s="136" t="s">
        <v>217</v>
      </c>
      <c r="E15" s="132" t="n">
        <v>704</v>
      </c>
      <c r="F15" s="124" t="s">
        <v>30</v>
      </c>
      <c r="G15" s="124" t="n">
        <v>3</v>
      </c>
      <c r="H15" s="128"/>
      <c r="I15" s="129"/>
      <c r="J15" s="129"/>
      <c r="K15" s="129"/>
      <c r="L15" s="124"/>
      <c r="M15" s="124"/>
      <c r="N15" s="124"/>
      <c r="O15" s="124"/>
      <c r="P15" s="124"/>
      <c r="Q15" s="124"/>
      <c r="R15" s="124"/>
      <c r="S15" s="124"/>
      <c r="T15" s="124"/>
      <c r="U15" s="130"/>
      <c r="V15" s="123" t="n">
        <f aca="false">SUM(G15:U15)</f>
        <v>3</v>
      </c>
    </row>
    <row r="16" customFormat="false" ht="13.8" hidden="false" customHeight="false" outlineLevel="0" collapsed="false">
      <c r="A16" s="124" t="n">
        <v>6</v>
      </c>
      <c r="B16" s="134"/>
      <c r="C16" s="135" t="s">
        <v>222</v>
      </c>
      <c r="D16" s="136" t="s">
        <v>217</v>
      </c>
      <c r="E16" s="128" t="n">
        <v>704</v>
      </c>
      <c r="F16" s="124" t="s">
        <v>30</v>
      </c>
      <c r="G16" s="124" t="n">
        <v>3</v>
      </c>
      <c r="H16" s="124"/>
      <c r="I16" s="129"/>
      <c r="J16" s="129"/>
      <c r="K16" s="129"/>
      <c r="L16" s="124"/>
      <c r="M16" s="124"/>
      <c r="N16" s="124"/>
      <c r="O16" s="124"/>
      <c r="P16" s="124"/>
      <c r="Q16" s="124"/>
      <c r="R16" s="124"/>
      <c r="S16" s="124"/>
      <c r="T16" s="124"/>
      <c r="U16" s="130"/>
      <c r="V16" s="123" t="n">
        <f aca="false">SUM(G16:U16)</f>
        <v>3</v>
      </c>
    </row>
    <row r="17" customFormat="false" ht="27.6" hidden="false" customHeight="false" outlineLevel="0" collapsed="false">
      <c r="A17" s="124" t="n">
        <v>7</v>
      </c>
      <c r="B17" s="125"/>
      <c r="C17" s="133" t="s">
        <v>223</v>
      </c>
      <c r="D17" s="127" t="s">
        <v>217</v>
      </c>
      <c r="E17" s="128" t="n">
        <v>750</v>
      </c>
      <c r="F17" s="124" t="s">
        <v>30</v>
      </c>
      <c r="G17" s="124" t="n">
        <v>2</v>
      </c>
      <c r="H17" s="124"/>
      <c r="I17" s="129"/>
      <c r="J17" s="129"/>
      <c r="K17" s="129"/>
      <c r="L17" s="124"/>
      <c r="M17" s="124"/>
      <c r="N17" s="124"/>
      <c r="O17" s="124"/>
      <c r="P17" s="124"/>
      <c r="Q17" s="124"/>
      <c r="R17" s="124"/>
      <c r="S17" s="124"/>
      <c r="T17" s="124"/>
      <c r="U17" s="130"/>
      <c r="V17" s="123" t="n">
        <f aca="false">SUM(G17:U17)</f>
        <v>2</v>
      </c>
    </row>
    <row r="18" customFormat="false" ht="27.6" hidden="false" customHeight="false" outlineLevel="0" collapsed="false">
      <c r="A18" s="124" t="n">
        <v>8</v>
      </c>
      <c r="B18" s="125"/>
      <c r="C18" s="133" t="s">
        <v>224</v>
      </c>
      <c r="D18" s="127" t="s">
        <v>217</v>
      </c>
      <c r="E18" s="128" t="n">
        <v>750</v>
      </c>
      <c r="F18" s="124" t="s">
        <v>30</v>
      </c>
      <c r="G18" s="124" t="n">
        <v>2</v>
      </c>
      <c r="H18" s="124"/>
      <c r="I18" s="129"/>
      <c r="J18" s="129"/>
      <c r="K18" s="129"/>
      <c r="L18" s="124"/>
      <c r="M18" s="124"/>
      <c r="N18" s="124"/>
      <c r="O18" s="124"/>
      <c r="P18" s="124"/>
      <c r="Q18" s="124"/>
      <c r="R18" s="124"/>
      <c r="S18" s="124"/>
      <c r="T18" s="124"/>
      <c r="U18" s="130"/>
      <c r="V18" s="123" t="n">
        <f aca="false">SUM(G18:U18)</f>
        <v>2</v>
      </c>
    </row>
    <row r="19" customFormat="false" ht="27.6" hidden="false" customHeight="false" outlineLevel="0" collapsed="false">
      <c r="A19" s="124" t="n">
        <v>9</v>
      </c>
      <c r="B19" s="125"/>
      <c r="C19" s="133" t="s">
        <v>225</v>
      </c>
      <c r="D19" s="127" t="s">
        <v>226</v>
      </c>
      <c r="E19" s="132" t="n">
        <v>2000</v>
      </c>
      <c r="F19" s="124" t="s">
        <v>30</v>
      </c>
      <c r="G19" s="124" t="n">
        <v>1</v>
      </c>
      <c r="H19" s="124"/>
      <c r="I19" s="129"/>
      <c r="J19" s="129"/>
      <c r="K19" s="129"/>
      <c r="L19" s="124"/>
      <c r="M19" s="124"/>
      <c r="N19" s="124"/>
      <c r="O19" s="124"/>
      <c r="P19" s="124"/>
      <c r="Q19" s="124"/>
      <c r="R19" s="124"/>
      <c r="S19" s="124"/>
      <c r="T19" s="124"/>
      <c r="U19" s="130"/>
      <c r="V19" s="123" t="n">
        <f aca="false">SUM(G19:U19)</f>
        <v>1</v>
      </c>
    </row>
    <row r="20" customFormat="false" ht="27.6" hidden="false" customHeight="false" outlineLevel="0" collapsed="false">
      <c r="A20" s="124" t="n">
        <v>10</v>
      </c>
      <c r="B20" s="125"/>
      <c r="C20" s="133" t="s">
        <v>227</v>
      </c>
      <c r="D20" s="127"/>
      <c r="E20" s="132" t="n">
        <v>1000</v>
      </c>
      <c r="F20" s="124" t="s">
        <v>30</v>
      </c>
      <c r="G20" s="124"/>
      <c r="H20" s="128" t="n">
        <v>3</v>
      </c>
      <c r="I20" s="129"/>
      <c r="J20" s="129"/>
      <c r="K20" s="129"/>
      <c r="L20" s="124"/>
      <c r="M20" s="124"/>
      <c r="N20" s="124"/>
      <c r="O20" s="124"/>
      <c r="P20" s="124"/>
      <c r="Q20" s="124"/>
      <c r="R20" s="124"/>
      <c r="S20" s="124"/>
      <c r="T20" s="124"/>
      <c r="U20" s="130"/>
      <c r="V20" s="123" t="n">
        <f aca="false">SUM(G20:U20)</f>
        <v>3</v>
      </c>
    </row>
    <row r="21" customFormat="false" ht="13.8" hidden="false" customHeight="false" outlineLevel="0" collapsed="false">
      <c r="A21" s="124" t="n">
        <v>11</v>
      </c>
      <c r="B21" s="125"/>
      <c r="C21" s="133" t="s">
        <v>228</v>
      </c>
      <c r="D21" s="127"/>
      <c r="E21" s="132" t="n">
        <v>1000</v>
      </c>
      <c r="F21" s="124" t="s">
        <v>30</v>
      </c>
      <c r="G21" s="124"/>
      <c r="H21" s="128" t="n">
        <v>2</v>
      </c>
      <c r="I21" s="129"/>
      <c r="J21" s="129"/>
      <c r="K21" s="129"/>
      <c r="L21" s="124"/>
      <c r="M21" s="124"/>
      <c r="N21" s="124"/>
      <c r="O21" s="124"/>
      <c r="P21" s="124"/>
      <c r="Q21" s="124"/>
      <c r="R21" s="124"/>
      <c r="S21" s="124"/>
      <c r="T21" s="124"/>
      <c r="U21" s="130"/>
      <c r="V21" s="123" t="n">
        <f aca="false">SUM(G21:U21)</f>
        <v>2</v>
      </c>
    </row>
    <row r="22" customFormat="false" ht="13.8" hidden="false" customHeight="false" outlineLevel="0" collapsed="false">
      <c r="A22" s="124" t="n">
        <v>12</v>
      </c>
      <c r="B22" s="125"/>
      <c r="C22" s="133" t="s">
        <v>229</v>
      </c>
      <c r="D22" s="127"/>
      <c r="E22" s="132" t="n">
        <v>1000</v>
      </c>
      <c r="F22" s="124" t="s">
        <v>30</v>
      </c>
      <c r="G22" s="124"/>
      <c r="H22" s="128" t="n">
        <v>8</v>
      </c>
      <c r="I22" s="129"/>
      <c r="J22" s="129"/>
      <c r="K22" s="129"/>
      <c r="L22" s="124"/>
      <c r="M22" s="124"/>
      <c r="N22" s="124"/>
      <c r="O22" s="124"/>
      <c r="P22" s="124"/>
      <c r="Q22" s="124"/>
      <c r="R22" s="124"/>
      <c r="S22" s="124"/>
      <c r="T22" s="124"/>
      <c r="U22" s="130"/>
      <c r="V22" s="123" t="n">
        <f aca="false">SUM(G22:U22)</f>
        <v>8</v>
      </c>
    </row>
    <row r="23" customFormat="false" ht="27.6" hidden="false" customHeight="false" outlineLevel="0" collapsed="false">
      <c r="A23" s="124" t="n">
        <v>13</v>
      </c>
      <c r="B23" s="125"/>
      <c r="C23" s="133" t="s">
        <v>230</v>
      </c>
      <c r="D23" s="127"/>
      <c r="E23" s="128" t="n">
        <v>1000</v>
      </c>
      <c r="F23" s="124" t="s">
        <v>30</v>
      </c>
      <c r="G23" s="124"/>
      <c r="H23" s="124" t="n">
        <v>2</v>
      </c>
      <c r="I23" s="129"/>
      <c r="J23" s="129"/>
      <c r="K23" s="129"/>
      <c r="L23" s="124"/>
      <c r="M23" s="124"/>
      <c r="N23" s="124"/>
      <c r="O23" s="124"/>
      <c r="P23" s="124"/>
      <c r="Q23" s="124"/>
      <c r="R23" s="124"/>
      <c r="S23" s="124"/>
      <c r="T23" s="124"/>
      <c r="U23" s="130"/>
      <c r="V23" s="123" t="n">
        <f aca="false">SUM(G23:U23)</f>
        <v>2</v>
      </c>
    </row>
    <row r="24" customFormat="false" ht="27.6" hidden="false" customHeight="false" outlineLevel="0" collapsed="false">
      <c r="A24" s="124" t="n">
        <v>14</v>
      </c>
      <c r="B24" s="125"/>
      <c r="C24" s="133" t="s">
        <v>231</v>
      </c>
      <c r="D24" s="127"/>
      <c r="E24" s="132" t="n">
        <v>1000</v>
      </c>
      <c r="F24" s="124" t="s">
        <v>30</v>
      </c>
      <c r="G24" s="124"/>
      <c r="H24" s="128" t="n">
        <v>2</v>
      </c>
      <c r="I24" s="129"/>
      <c r="J24" s="129"/>
      <c r="K24" s="129"/>
      <c r="L24" s="124"/>
      <c r="M24" s="124"/>
      <c r="N24" s="124"/>
      <c r="O24" s="124"/>
      <c r="P24" s="124"/>
      <c r="Q24" s="124"/>
      <c r="R24" s="124"/>
      <c r="S24" s="124"/>
      <c r="T24" s="124"/>
      <c r="U24" s="130"/>
      <c r="V24" s="123" t="n">
        <f aca="false">SUM(G24:U24)</f>
        <v>2</v>
      </c>
    </row>
    <row r="25" customFormat="false" ht="27.6" hidden="false" customHeight="false" outlineLevel="0" collapsed="false">
      <c r="A25" s="124" t="n">
        <v>15</v>
      </c>
      <c r="B25" s="125"/>
      <c r="C25" s="133" t="s">
        <v>232</v>
      </c>
      <c r="D25" s="127"/>
      <c r="E25" s="132" t="n">
        <v>1000</v>
      </c>
      <c r="F25" s="124" t="s">
        <v>30</v>
      </c>
      <c r="G25" s="124"/>
      <c r="H25" s="128" t="n">
        <v>3</v>
      </c>
      <c r="I25" s="129"/>
      <c r="J25" s="129"/>
      <c r="K25" s="129"/>
      <c r="L25" s="124"/>
      <c r="M25" s="124"/>
      <c r="N25" s="124"/>
      <c r="O25" s="124"/>
      <c r="P25" s="124"/>
      <c r="Q25" s="124"/>
      <c r="R25" s="124"/>
      <c r="S25" s="124"/>
      <c r="T25" s="124"/>
      <c r="U25" s="130"/>
      <c r="V25" s="123" t="n">
        <f aca="false">SUM(G25:U25)</f>
        <v>3</v>
      </c>
    </row>
    <row r="26" customFormat="false" ht="13.8" hidden="false" customHeight="false" outlineLevel="0" collapsed="false">
      <c r="A26" s="124" t="n">
        <v>16</v>
      </c>
      <c r="B26" s="125"/>
      <c r="C26" s="133" t="s">
        <v>233</v>
      </c>
      <c r="D26" s="127"/>
      <c r="E26" s="132" t="n">
        <v>1000</v>
      </c>
      <c r="F26" s="124" t="s">
        <v>30</v>
      </c>
      <c r="G26" s="124"/>
      <c r="H26" s="124" t="n">
        <v>1</v>
      </c>
      <c r="I26" s="129"/>
      <c r="J26" s="129"/>
      <c r="K26" s="129"/>
      <c r="L26" s="124"/>
      <c r="M26" s="124"/>
      <c r="N26" s="124"/>
      <c r="O26" s="124"/>
      <c r="P26" s="124"/>
      <c r="Q26" s="124"/>
      <c r="R26" s="124"/>
      <c r="S26" s="124"/>
      <c r="T26" s="124"/>
      <c r="U26" s="130"/>
      <c r="V26" s="123" t="n">
        <f aca="false">SUM(G26:U26)</f>
        <v>1</v>
      </c>
    </row>
    <row r="27" customFormat="false" ht="27.6" hidden="false" customHeight="false" outlineLevel="0" collapsed="false">
      <c r="A27" s="124" t="n">
        <v>17</v>
      </c>
      <c r="B27" s="125"/>
      <c r="C27" s="133" t="s">
        <v>234</v>
      </c>
      <c r="D27" s="127"/>
      <c r="E27" s="132" t="n">
        <v>1000</v>
      </c>
      <c r="F27" s="124" t="s">
        <v>30</v>
      </c>
      <c r="G27" s="124"/>
      <c r="H27" s="124" t="n">
        <v>3</v>
      </c>
      <c r="I27" s="129"/>
      <c r="J27" s="129"/>
      <c r="K27" s="129"/>
      <c r="L27" s="124"/>
      <c r="M27" s="124"/>
      <c r="N27" s="124"/>
      <c r="O27" s="124"/>
      <c r="P27" s="124"/>
      <c r="Q27" s="124"/>
      <c r="R27" s="124"/>
      <c r="S27" s="124"/>
      <c r="T27" s="124"/>
      <c r="U27" s="130"/>
      <c r="V27" s="123" t="n">
        <f aca="false">SUM(G27:U27)</f>
        <v>3</v>
      </c>
    </row>
    <row r="28" customFormat="false" ht="13.8" hidden="false" customHeight="false" outlineLevel="0" collapsed="false">
      <c r="A28" s="124" t="n">
        <v>18</v>
      </c>
      <c r="B28" s="125"/>
      <c r="C28" s="133" t="s">
        <v>235</v>
      </c>
      <c r="D28" s="127"/>
      <c r="E28" s="132" t="n">
        <v>1000</v>
      </c>
      <c r="F28" s="124" t="s">
        <v>30</v>
      </c>
      <c r="G28" s="124"/>
      <c r="H28" s="124" t="n">
        <v>4</v>
      </c>
      <c r="I28" s="129"/>
      <c r="J28" s="129"/>
      <c r="K28" s="129"/>
      <c r="L28" s="124"/>
      <c r="M28" s="124"/>
      <c r="N28" s="124"/>
      <c r="O28" s="124"/>
      <c r="P28" s="124"/>
      <c r="Q28" s="124"/>
      <c r="R28" s="124"/>
      <c r="S28" s="124"/>
      <c r="T28" s="124"/>
      <c r="U28" s="130"/>
      <c r="V28" s="123" t="n">
        <f aca="false">SUM(G28:U28)</f>
        <v>4</v>
      </c>
    </row>
    <row r="29" customFormat="false" ht="13.8" hidden="false" customHeight="false" outlineLevel="0" collapsed="false">
      <c r="A29" s="124" t="n">
        <v>19</v>
      </c>
      <c r="B29" s="125"/>
      <c r="C29" s="133" t="s">
        <v>236</v>
      </c>
      <c r="D29" s="127"/>
      <c r="E29" s="128" t="n">
        <v>1000</v>
      </c>
      <c r="F29" s="124" t="s">
        <v>30</v>
      </c>
      <c r="G29" s="124"/>
      <c r="H29" s="124" t="n">
        <v>1</v>
      </c>
      <c r="I29" s="129"/>
      <c r="J29" s="129"/>
      <c r="K29" s="129"/>
      <c r="L29" s="124"/>
      <c r="M29" s="124"/>
      <c r="N29" s="124"/>
      <c r="O29" s="124"/>
      <c r="P29" s="124"/>
      <c r="Q29" s="124"/>
      <c r="R29" s="124"/>
      <c r="S29" s="124"/>
      <c r="T29" s="124"/>
      <c r="U29" s="130"/>
      <c r="V29" s="123" t="n">
        <f aca="false">SUM(G29:U29)</f>
        <v>1</v>
      </c>
    </row>
    <row r="30" customFormat="false" ht="27.6" hidden="false" customHeight="false" outlineLevel="0" collapsed="false">
      <c r="A30" s="124" t="n">
        <v>20</v>
      </c>
      <c r="B30" s="125"/>
      <c r="C30" s="133" t="s">
        <v>237</v>
      </c>
      <c r="D30" s="127"/>
      <c r="E30" s="132" t="n">
        <v>2700</v>
      </c>
      <c r="F30" s="124" t="s">
        <v>30</v>
      </c>
      <c r="G30" s="124"/>
      <c r="H30" s="124"/>
      <c r="I30" s="129" t="n">
        <v>2</v>
      </c>
      <c r="J30" s="129"/>
      <c r="K30" s="129"/>
      <c r="L30" s="124"/>
      <c r="M30" s="124"/>
      <c r="N30" s="124"/>
      <c r="O30" s="124"/>
      <c r="P30" s="124"/>
      <c r="Q30" s="124"/>
      <c r="R30" s="124"/>
      <c r="S30" s="124"/>
      <c r="T30" s="124"/>
      <c r="U30" s="130"/>
      <c r="V30" s="123" t="n">
        <f aca="false">SUM(G30:U30)</f>
        <v>2</v>
      </c>
    </row>
    <row r="31" customFormat="false" ht="27.6" hidden="false" customHeight="false" outlineLevel="0" collapsed="false">
      <c r="A31" s="124" t="n">
        <v>21</v>
      </c>
      <c r="B31" s="125"/>
      <c r="C31" s="133" t="s">
        <v>238</v>
      </c>
      <c r="D31" s="127"/>
      <c r="E31" s="128" t="n">
        <v>9200</v>
      </c>
      <c r="F31" s="124" t="s">
        <v>30</v>
      </c>
      <c r="G31" s="124"/>
      <c r="H31" s="124"/>
      <c r="I31" s="129" t="n">
        <v>4</v>
      </c>
      <c r="J31" s="129"/>
      <c r="K31" s="129"/>
      <c r="L31" s="124"/>
      <c r="M31" s="124"/>
      <c r="N31" s="124"/>
      <c r="O31" s="124"/>
      <c r="P31" s="124"/>
      <c r="Q31" s="124"/>
      <c r="R31" s="124"/>
      <c r="S31" s="124"/>
      <c r="T31" s="124"/>
      <c r="U31" s="130"/>
      <c r="V31" s="123" t="n">
        <f aca="false">SUM(G31:U31)</f>
        <v>4</v>
      </c>
    </row>
    <row r="32" customFormat="false" ht="27.6" hidden="false" customHeight="false" outlineLevel="0" collapsed="false">
      <c r="A32" s="124" t="n">
        <v>22</v>
      </c>
      <c r="B32" s="125"/>
      <c r="C32" s="133" t="s">
        <v>239</v>
      </c>
      <c r="D32" s="127"/>
      <c r="E32" s="132" t="n">
        <v>200</v>
      </c>
      <c r="F32" s="129" t="s">
        <v>30</v>
      </c>
      <c r="G32" s="124"/>
      <c r="H32" s="128"/>
      <c r="I32" s="129" t="n">
        <v>4</v>
      </c>
      <c r="J32" s="129"/>
      <c r="K32" s="129"/>
      <c r="L32" s="124"/>
      <c r="M32" s="124"/>
      <c r="N32" s="124"/>
      <c r="O32" s="124"/>
      <c r="P32" s="124"/>
      <c r="Q32" s="124"/>
      <c r="R32" s="124"/>
      <c r="S32" s="124"/>
      <c r="T32" s="124"/>
      <c r="U32" s="130"/>
      <c r="V32" s="123" t="n">
        <f aca="false">SUM(G32:U32)</f>
        <v>4</v>
      </c>
    </row>
    <row r="33" customFormat="false" ht="27.6" hidden="false" customHeight="false" outlineLevel="0" collapsed="false">
      <c r="A33" s="124" t="n">
        <v>23</v>
      </c>
      <c r="B33" s="125"/>
      <c r="C33" s="133" t="s">
        <v>240</v>
      </c>
      <c r="D33" s="127"/>
      <c r="E33" s="132" t="n">
        <v>360</v>
      </c>
      <c r="F33" s="124" t="s">
        <v>30</v>
      </c>
      <c r="G33" s="124"/>
      <c r="H33" s="124"/>
      <c r="I33" s="129" t="n">
        <v>5</v>
      </c>
      <c r="J33" s="129"/>
      <c r="K33" s="129"/>
      <c r="L33" s="124"/>
      <c r="M33" s="124"/>
      <c r="N33" s="124"/>
      <c r="O33" s="124"/>
      <c r="P33" s="124"/>
      <c r="Q33" s="124"/>
      <c r="R33" s="124"/>
      <c r="S33" s="124"/>
      <c r="T33" s="124"/>
      <c r="U33" s="130"/>
      <c r="V33" s="123" t="n">
        <f aca="false">SUM(G33:U33)</f>
        <v>5</v>
      </c>
    </row>
    <row r="34" customFormat="false" ht="27.6" hidden="false" customHeight="false" outlineLevel="0" collapsed="false">
      <c r="A34" s="124" t="n">
        <v>24</v>
      </c>
      <c r="B34" s="125"/>
      <c r="C34" s="133" t="s">
        <v>241</v>
      </c>
      <c r="D34" s="127"/>
      <c r="E34" s="132" t="n">
        <v>3000</v>
      </c>
      <c r="F34" s="124" t="s">
        <v>30</v>
      </c>
      <c r="G34" s="124"/>
      <c r="H34" s="128"/>
      <c r="I34" s="129" t="n">
        <v>7</v>
      </c>
      <c r="J34" s="129"/>
      <c r="K34" s="129"/>
      <c r="L34" s="124"/>
      <c r="M34" s="124"/>
      <c r="N34" s="124"/>
      <c r="O34" s="124"/>
      <c r="P34" s="124"/>
      <c r="Q34" s="124"/>
      <c r="R34" s="124"/>
      <c r="S34" s="124"/>
      <c r="T34" s="124"/>
      <c r="U34" s="130"/>
      <c r="V34" s="123" t="n">
        <f aca="false">SUM(G34:U34)</f>
        <v>7</v>
      </c>
    </row>
    <row r="35" customFormat="false" ht="27.6" hidden="false" customHeight="false" outlineLevel="0" collapsed="false">
      <c r="A35" s="124" t="n">
        <v>25</v>
      </c>
      <c r="B35" s="125"/>
      <c r="C35" s="133" t="s">
        <v>242</v>
      </c>
      <c r="D35" s="127"/>
      <c r="E35" s="128" t="n">
        <v>1500</v>
      </c>
      <c r="F35" s="124" t="s">
        <v>30</v>
      </c>
      <c r="G35" s="124"/>
      <c r="H35" s="128"/>
      <c r="I35" s="129" t="n">
        <v>7</v>
      </c>
      <c r="J35" s="129"/>
      <c r="K35" s="129"/>
      <c r="L35" s="124"/>
      <c r="M35" s="124"/>
      <c r="N35" s="124"/>
      <c r="O35" s="124"/>
      <c r="P35" s="124"/>
      <c r="Q35" s="124"/>
      <c r="R35" s="124"/>
      <c r="S35" s="124"/>
      <c r="T35" s="124"/>
      <c r="U35" s="130"/>
      <c r="V35" s="123" t="n">
        <f aca="false">SUM(G35:U35)</f>
        <v>7</v>
      </c>
    </row>
    <row r="36" customFormat="false" ht="27.6" hidden="false" customHeight="false" outlineLevel="0" collapsed="false">
      <c r="A36" s="124" t="n">
        <v>26</v>
      </c>
      <c r="B36" s="125"/>
      <c r="C36" s="133" t="s">
        <v>243</v>
      </c>
      <c r="D36" s="127"/>
      <c r="E36" s="132" t="n">
        <v>1600</v>
      </c>
      <c r="F36" s="124" t="s">
        <v>30</v>
      </c>
      <c r="G36" s="124"/>
      <c r="H36" s="128"/>
      <c r="I36" s="129" t="n">
        <v>2</v>
      </c>
      <c r="J36" s="129"/>
      <c r="K36" s="129"/>
      <c r="L36" s="124"/>
      <c r="M36" s="124"/>
      <c r="N36" s="124"/>
      <c r="O36" s="124"/>
      <c r="P36" s="124"/>
      <c r="Q36" s="124"/>
      <c r="R36" s="124"/>
      <c r="S36" s="124"/>
      <c r="T36" s="124"/>
      <c r="U36" s="130"/>
      <c r="V36" s="123" t="n">
        <f aca="false">SUM(G36:U36)</f>
        <v>2</v>
      </c>
    </row>
    <row r="37" customFormat="false" ht="27.6" hidden="false" customHeight="false" outlineLevel="0" collapsed="false">
      <c r="A37" s="124" t="n">
        <v>27</v>
      </c>
      <c r="B37" s="125"/>
      <c r="C37" s="133" t="s">
        <v>244</v>
      </c>
      <c r="D37" s="127"/>
      <c r="E37" s="132" t="n">
        <v>6000</v>
      </c>
      <c r="F37" s="124" t="s">
        <v>30</v>
      </c>
      <c r="G37" s="124"/>
      <c r="H37" s="128"/>
      <c r="I37" s="129" t="n">
        <v>2</v>
      </c>
      <c r="J37" s="129"/>
      <c r="K37" s="129"/>
      <c r="L37" s="124"/>
      <c r="M37" s="124"/>
      <c r="N37" s="124"/>
      <c r="O37" s="124"/>
      <c r="P37" s="124"/>
      <c r="Q37" s="124"/>
      <c r="R37" s="124"/>
      <c r="S37" s="124"/>
      <c r="T37" s="124"/>
      <c r="U37" s="130"/>
      <c r="V37" s="123" t="n">
        <f aca="false">SUM(G37:U37)</f>
        <v>2</v>
      </c>
    </row>
    <row r="38" customFormat="false" ht="13.8" hidden="false" customHeight="false" outlineLevel="0" collapsed="false">
      <c r="A38" s="124" t="n">
        <v>28</v>
      </c>
      <c r="B38" s="125"/>
      <c r="C38" s="133" t="s">
        <v>245</v>
      </c>
      <c r="D38" s="127"/>
      <c r="E38" s="132" t="n">
        <v>7000</v>
      </c>
      <c r="F38" s="129" t="s">
        <v>30</v>
      </c>
      <c r="G38" s="124"/>
      <c r="H38" s="128"/>
      <c r="I38" s="129" t="n">
        <v>2</v>
      </c>
      <c r="J38" s="129"/>
      <c r="K38" s="129"/>
      <c r="L38" s="124"/>
      <c r="M38" s="124"/>
      <c r="N38" s="124"/>
      <c r="O38" s="124"/>
      <c r="P38" s="124"/>
      <c r="Q38" s="124"/>
      <c r="R38" s="124"/>
      <c r="S38" s="124"/>
      <c r="T38" s="124"/>
      <c r="U38" s="130"/>
      <c r="V38" s="123" t="n">
        <f aca="false">SUM(G38:U38)</f>
        <v>2</v>
      </c>
    </row>
    <row r="39" customFormat="false" ht="13.8" hidden="false" customHeight="false" outlineLevel="0" collapsed="false">
      <c r="A39" s="124" t="n">
        <v>29</v>
      </c>
      <c r="B39" s="125"/>
      <c r="C39" s="133" t="s">
        <v>246</v>
      </c>
      <c r="D39" s="127"/>
      <c r="E39" s="132" t="n">
        <v>7000</v>
      </c>
      <c r="F39" s="129" t="s">
        <v>30</v>
      </c>
      <c r="G39" s="124"/>
      <c r="H39" s="128"/>
      <c r="I39" s="129" t="n">
        <v>2</v>
      </c>
      <c r="J39" s="129"/>
      <c r="K39" s="129"/>
      <c r="L39" s="124"/>
      <c r="M39" s="124"/>
      <c r="N39" s="124"/>
      <c r="O39" s="124"/>
      <c r="P39" s="124"/>
      <c r="Q39" s="124"/>
      <c r="R39" s="124"/>
      <c r="S39" s="124"/>
      <c r="T39" s="124"/>
      <c r="U39" s="130"/>
      <c r="V39" s="123" t="n">
        <f aca="false">SUM(G39:U39)</f>
        <v>2</v>
      </c>
    </row>
    <row r="40" customFormat="false" ht="13.8" hidden="false" customHeight="false" outlineLevel="0" collapsed="false">
      <c r="A40" s="124" t="n">
        <v>30</v>
      </c>
      <c r="B40" s="125"/>
      <c r="C40" s="133" t="s">
        <v>247</v>
      </c>
      <c r="D40" s="127"/>
      <c r="E40" s="132" t="n">
        <v>7000</v>
      </c>
      <c r="F40" s="129" t="s">
        <v>30</v>
      </c>
      <c r="G40" s="124"/>
      <c r="H40" s="124"/>
      <c r="I40" s="129" t="n">
        <v>2</v>
      </c>
      <c r="J40" s="129"/>
      <c r="K40" s="129"/>
      <c r="L40" s="124"/>
      <c r="M40" s="124"/>
      <c r="N40" s="124"/>
      <c r="O40" s="124"/>
      <c r="P40" s="124"/>
      <c r="Q40" s="124"/>
      <c r="R40" s="124"/>
      <c r="S40" s="124"/>
      <c r="T40" s="124"/>
      <c r="U40" s="130"/>
      <c r="V40" s="123" t="n">
        <f aca="false">SUM(G40:U40)</f>
        <v>2</v>
      </c>
    </row>
    <row r="41" customFormat="false" ht="13.8" hidden="false" customHeight="false" outlineLevel="0" collapsed="false">
      <c r="A41" s="124" t="n">
        <v>31</v>
      </c>
      <c r="B41" s="125"/>
      <c r="C41" s="133" t="s">
        <v>248</v>
      </c>
      <c r="D41" s="127"/>
      <c r="E41" s="132" t="n">
        <v>2500</v>
      </c>
      <c r="F41" s="124" t="s">
        <v>30</v>
      </c>
      <c r="G41" s="124"/>
      <c r="H41" s="124"/>
      <c r="I41" s="129" t="n">
        <v>2</v>
      </c>
      <c r="J41" s="129"/>
      <c r="K41" s="129"/>
      <c r="L41" s="124"/>
      <c r="M41" s="124"/>
      <c r="N41" s="124"/>
      <c r="O41" s="124"/>
      <c r="P41" s="124"/>
      <c r="Q41" s="124"/>
      <c r="R41" s="124"/>
      <c r="S41" s="124"/>
      <c r="T41" s="124"/>
      <c r="U41" s="130"/>
      <c r="V41" s="123" t="n">
        <f aca="false">SUM(G41:U41)</f>
        <v>2</v>
      </c>
    </row>
    <row r="42" customFormat="false" ht="13.8" hidden="false" customHeight="false" outlineLevel="0" collapsed="false">
      <c r="A42" s="124" t="n">
        <v>32</v>
      </c>
      <c r="B42" s="125" t="n">
        <v>32</v>
      </c>
      <c r="C42" s="133" t="s">
        <v>249</v>
      </c>
      <c r="D42" s="127"/>
      <c r="E42" s="132" t="n">
        <v>14600</v>
      </c>
      <c r="F42" s="124" t="s">
        <v>30</v>
      </c>
      <c r="G42" s="124"/>
      <c r="H42" s="124"/>
      <c r="I42" s="129" t="n">
        <v>5</v>
      </c>
      <c r="J42" s="129"/>
      <c r="K42" s="129"/>
      <c r="L42" s="124"/>
      <c r="M42" s="124"/>
      <c r="N42" s="124"/>
      <c r="O42" s="124"/>
      <c r="P42" s="124"/>
      <c r="Q42" s="124"/>
      <c r="R42" s="124"/>
      <c r="S42" s="124"/>
      <c r="T42" s="124"/>
      <c r="U42" s="130"/>
      <c r="V42" s="123" t="n">
        <f aca="false">SUM(G42:U42)</f>
        <v>5</v>
      </c>
    </row>
    <row r="43" customFormat="false" ht="27.6" hidden="false" customHeight="false" outlineLevel="0" collapsed="false">
      <c r="A43" s="124" t="n">
        <v>33</v>
      </c>
      <c r="B43" s="125"/>
      <c r="C43" s="133" t="s">
        <v>250</v>
      </c>
      <c r="D43" s="127"/>
      <c r="E43" s="132" t="n">
        <v>5000</v>
      </c>
      <c r="F43" s="124" t="s">
        <v>30</v>
      </c>
      <c r="G43" s="124"/>
      <c r="H43" s="124"/>
      <c r="I43" s="129" t="n">
        <v>1</v>
      </c>
      <c r="J43" s="129"/>
      <c r="K43" s="129"/>
      <c r="L43" s="124"/>
      <c r="M43" s="124"/>
      <c r="N43" s="124"/>
      <c r="O43" s="124"/>
      <c r="P43" s="124"/>
      <c r="Q43" s="124"/>
      <c r="R43" s="124"/>
      <c r="S43" s="124"/>
      <c r="T43" s="124"/>
      <c r="U43" s="130"/>
      <c r="V43" s="123" t="n">
        <f aca="false">SUM(G43:U43)</f>
        <v>1</v>
      </c>
    </row>
    <row r="44" customFormat="false" ht="13.8" hidden="false" customHeight="false" outlineLevel="0" collapsed="false">
      <c r="A44" s="124" t="n">
        <v>34</v>
      </c>
      <c r="B44" s="125"/>
      <c r="C44" s="133" t="s">
        <v>251</v>
      </c>
      <c r="D44" s="127"/>
      <c r="E44" s="132" t="n">
        <v>1600</v>
      </c>
      <c r="F44" s="129" t="s">
        <v>30</v>
      </c>
      <c r="G44" s="124"/>
      <c r="H44" s="124"/>
      <c r="I44" s="129" t="n">
        <v>1</v>
      </c>
      <c r="J44" s="129"/>
      <c r="K44" s="129"/>
      <c r="L44" s="124"/>
      <c r="M44" s="124"/>
      <c r="N44" s="124"/>
      <c r="O44" s="124"/>
      <c r="P44" s="124"/>
      <c r="Q44" s="124"/>
      <c r="R44" s="124"/>
      <c r="S44" s="124"/>
      <c r="T44" s="124"/>
      <c r="U44" s="130"/>
      <c r="V44" s="123" t="n">
        <f aca="false">SUM(G44:U44)</f>
        <v>1</v>
      </c>
    </row>
    <row r="45" customFormat="false" ht="13.8" hidden="false" customHeight="false" outlineLevel="0" collapsed="false">
      <c r="A45" s="124" t="n">
        <v>35</v>
      </c>
      <c r="B45" s="125"/>
      <c r="C45" s="133" t="s">
        <v>252</v>
      </c>
      <c r="D45" s="127"/>
      <c r="E45" s="132"/>
      <c r="F45" s="129" t="s">
        <v>30</v>
      </c>
      <c r="G45" s="124"/>
      <c r="H45" s="124"/>
      <c r="I45" s="129"/>
      <c r="J45" s="129" t="n">
        <v>2</v>
      </c>
      <c r="K45" s="129"/>
      <c r="L45" s="124"/>
      <c r="M45" s="124"/>
      <c r="N45" s="124"/>
      <c r="O45" s="124"/>
      <c r="P45" s="124"/>
      <c r="Q45" s="124"/>
      <c r="R45" s="124"/>
      <c r="S45" s="124"/>
      <c r="T45" s="124"/>
      <c r="U45" s="130"/>
      <c r="V45" s="123" t="n">
        <f aca="false">SUM(G45:U45)</f>
        <v>2</v>
      </c>
    </row>
    <row r="46" customFormat="false" ht="13.8" hidden="false" customHeight="false" outlineLevel="0" collapsed="false">
      <c r="A46" s="137" t="n">
        <v>36</v>
      </c>
      <c r="B46" s="138"/>
      <c r="C46" s="139" t="s">
        <v>253</v>
      </c>
      <c r="D46" s="140"/>
      <c r="E46" s="141"/>
      <c r="F46" s="137" t="s">
        <v>30</v>
      </c>
      <c r="G46" s="137"/>
      <c r="H46" s="137"/>
      <c r="I46" s="142"/>
      <c r="J46" s="142" t="n">
        <v>8</v>
      </c>
      <c r="K46" s="142"/>
      <c r="L46" s="137"/>
      <c r="M46" s="137"/>
      <c r="N46" s="137"/>
      <c r="O46" s="137"/>
      <c r="P46" s="137"/>
      <c r="Q46" s="137"/>
      <c r="R46" s="137"/>
      <c r="S46" s="137"/>
      <c r="T46" s="137"/>
      <c r="U46" s="143"/>
      <c r="V46" s="123" t="n">
        <f aca="false">SUM(G46:U46)</f>
        <v>8</v>
      </c>
    </row>
    <row r="47" customFormat="false" ht="13.8" hidden="false" customHeight="false" outlineLevel="0" collapsed="false">
      <c r="A47" s="124" t="n">
        <v>37</v>
      </c>
      <c r="B47" s="131"/>
      <c r="C47" s="131" t="s">
        <v>254</v>
      </c>
      <c r="D47" s="127"/>
      <c r="E47" s="132"/>
      <c r="F47" s="124" t="s">
        <v>30</v>
      </c>
      <c r="G47" s="124"/>
      <c r="H47" s="124"/>
      <c r="I47" s="129"/>
      <c r="J47" s="129" t="n">
        <v>6</v>
      </c>
      <c r="K47" s="129"/>
      <c r="L47" s="124"/>
      <c r="M47" s="124"/>
      <c r="N47" s="124"/>
      <c r="O47" s="124"/>
      <c r="P47" s="124"/>
      <c r="Q47" s="124"/>
      <c r="R47" s="124"/>
      <c r="S47" s="124"/>
      <c r="T47" s="124"/>
      <c r="U47" s="130"/>
      <c r="V47" s="123" t="n">
        <f aca="false">SUM(G47:U47)</f>
        <v>6</v>
      </c>
    </row>
    <row r="48" customFormat="false" ht="13.8" hidden="true" customHeight="false" outlineLevel="0" collapsed="false">
      <c r="A48" s="124"/>
      <c r="B48" s="131"/>
      <c r="C48" s="131"/>
      <c r="D48" s="127"/>
      <c r="E48" s="132"/>
      <c r="F48" s="124"/>
      <c r="G48" s="124"/>
      <c r="H48" s="124"/>
      <c r="I48" s="129"/>
      <c r="J48" s="129"/>
      <c r="K48" s="129"/>
      <c r="L48" s="124"/>
      <c r="M48" s="124"/>
      <c r="N48" s="124"/>
      <c r="O48" s="124"/>
      <c r="P48" s="124"/>
      <c r="Q48" s="124"/>
      <c r="R48" s="124"/>
      <c r="S48" s="124"/>
      <c r="T48" s="124"/>
      <c r="U48" s="130"/>
      <c r="V48" s="123" t="n">
        <f aca="false">SUM(G48:U48)</f>
        <v>0</v>
      </c>
    </row>
    <row r="49" customFormat="false" ht="13.8" hidden="true" customHeight="false" outlineLevel="0" collapsed="false">
      <c r="A49" s="124"/>
      <c r="B49" s="131"/>
      <c r="C49" s="131"/>
      <c r="D49" s="127"/>
      <c r="E49" s="132"/>
      <c r="F49" s="124"/>
      <c r="G49" s="124"/>
      <c r="H49" s="124"/>
      <c r="I49" s="129"/>
      <c r="J49" s="129"/>
      <c r="K49" s="129"/>
      <c r="L49" s="124"/>
      <c r="M49" s="124"/>
      <c r="N49" s="124"/>
      <c r="O49" s="124"/>
      <c r="P49" s="124"/>
      <c r="Q49" s="124"/>
      <c r="R49" s="124"/>
      <c r="S49" s="124"/>
      <c r="T49" s="124"/>
      <c r="U49" s="130"/>
      <c r="V49" s="123" t="n">
        <f aca="false">SUM(G49:U49)</f>
        <v>0</v>
      </c>
    </row>
    <row r="50" customFormat="false" ht="13.8" hidden="true" customHeight="false" outlineLevel="0" collapsed="false">
      <c r="A50" s="124"/>
      <c r="B50" s="131"/>
      <c r="C50" s="131"/>
      <c r="D50" s="127"/>
      <c r="E50" s="132"/>
      <c r="F50" s="124"/>
      <c r="G50" s="124"/>
      <c r="H50" s="124"/>
      <c r="I50" s="129"/>
      <c r="J50" s="129"/>
      <c r="K50" s="129"/>
      <c r="L50" s="124"/>
      <c r="M50" s="124"/>
      <c r="N50" s="124"/>
      <c r="O50" s="124"/>
      <c r="P50" s="124"/>
      <c r="Q50" s="124"/>
      <c r="R50" s="124"/>
      <c r="S50" s="124"/>
      <c r="T50" s="124"/>
      <c r="U50" s="130"/>
      <c r="V50" s="123" t="n">
        <f aca="false">SUM(G50:U50)</f>
        <v>0</v>
      </c>
    </row>
    <row r="51" customFormat="false" ht="13.8" hidden="true" customHeight="false" outlineLevel="0" collapsed="false">
      <c r="A51" s="124"/>
      <c r="B51" s="131"/>
      <c r="C51" s="131"/>
      <c r="D51" s="127"/>
      <c r="E51" s="132"/>
      <c r="F51" s="124"/>
      <c r="G51" s="124"/>
      <c r="H51" s="128"/>
      <c r="I51" s="129"/>
      <c r="J51" s="129"/>
      <c r="K51" s="129"/>
      <c r="L51" s="124"/>
      <c r="M51" s="124"/>
      <c r="N51" s="124"/>
      <c r="O51" s="124"/>
      <c r="P51" s="124"/>
      <c r="Q51" s="124"/>
      <c r="R51" s="124"/>
      <c r="S51" s="124"/>
      <c r="T51" s="124"/>
      <c r="U51" s="130"/>
      <c r="V51" s="123" t="n">
        <f aca="false">SUM(G51:U51)</f>
        <v>0</v>
      </c>
    </row>
    <row r="52" customFormat="false" ht="13.8" hidden="true" customHeight="false" outlineLevel="0" collapsed="false">
      <c r="A52" s="124"/>
      <c r="B52" s="131"/>
      <c r="C52" s="131"/>
      <c r="D52" s="127"/>
      <c r="E52" s="132"/>
      <c r="F52" s="124"/>
      <c r="G52" s="124"/>
      <c r="H52" s="124"/>
      <c r="I52" s="129"/>
      <c r="J52" s="129"/>
      <c r="K52" s="129"/>
      <c r="L52" s="124"/>
      <c r="M52" s="124"/>
      <c r="N52" s="124"/>
      <c r="O52" s="124"/>
      <c r="P52" s="124"/>
      <c r="Q52" s="124"/>
      <c r="R52" s="124"/>
      <c r="S52" s="124"/>
      <c r="T52" s="124"/>
      <c r="U52" s="130"/>
      <c r="V52" s="123" t="n">
        <f aca="false">SUM(G52:U52)</f>
        <v>0</v>
      </c>
    </row>
    <row r="53" customFormat="false" ht="13.8" hidden="true" customHeight="false" outlineLevel="0" collapsed="false">
      <c r="A53" s="124"/>
      <c r="B53" s="131"/>
      <c r="C53" s="131"/>
      <c r="D53" s="127"/>
      <c r="E53" s="132"/>
      <c r="F53" s="124"/>
      <c r="G53" s="124"/>
      <c r="H53" s="124"/>
      <c r="I53" s="129"/>
      <c r="J53" s="129"/>
      <c r="K53" s="129"/>
      <c r="L53" s="124"/>
      <c r="M53" s="124"/>
      <c r="N53" s="124"/>
      <c r="O53" s="124"/>
      <c r="P53" s="124"/>
      <c r="Q53" s="124"/>
      <c r="R53" s="124"/>
      <c r="S53" s="124"/>
      <c r="T53" s="124"/>
      <c r="U53" s="130"/>
      <c r="V53" s="123" t="n">
        <f aca="false">SUM(G53:U53)</f>
        <v>0</v>
      </c>
    </row>
    <row r="54" customFormat="false" ht="13.8" hidden="true" customHeight="false" outlineLevel="0" collapsed="false">
      <c r="A54" s="124"/>
      <c r="B54" s="131"/>
      <c r="C54" s="131"/>
      <c r="D54" s="127"/>
      <c r="E54" s="132"/>
      <c r="F54" s="124"/>
      <c r="G54" s="124"/>
      <c r="H54" s="124"/>
      <c r="I54" s="129"/>
      <c r="J54" s="129"/>
      <c r="K54" s="129"/>
      <c r="L54" s="124"/>
      <c r="M54" s="124"/>
      <c r="N54" s="124"/>
      <c r="O54" s="124"/>
      <c r="P54" s="124"/>
      <c r="Q54" s="124"/>
      <c r="R54" s="124"/>
      <c r="S54" s="124"/>
      <c r="T54" s="124"/>
      <c r="U54" s="130"/>
      <c r="V54" s="123" t="n">
        <f aca="false">SUM(G54:U54)</f>
        <v>0</v>
      </c>
    </row>
    <row r="55" customFormat="false" ht="13.8" hidden="true" customHeight="false" outlineLevel="0" collapsed="false">
      <c r="A55" s="124"/>
      <c r="B55" s="131"/>
      <c r="C55" s="131"/>
      <c r="D55" s="127"/>
      <c r="E55" s="132"/>
      <c r="F55" s="124"/>
      <c r="G55" s="124"/>
      <c r="H55" s="124"/>
      <c r="I55" s="129"/>
      <c r="J55" s="129"/>
      <c r="K55" s="129"/>
      <c r="L55" s="124"/>
      <c r="M55" s="124"/>
      <c r="N55" s="124"/>
      <c r="O55" s="124"/>
      <c r="P55" s="124"/>
      <c r="Q55" s="124"/>
      <c r="R55" s="124"/>
      <c r="S55" s="124"/>
      <c r="T55" s="124"/>
      <c r="U55" s="130"/>
      <c r="V55" s="123" t="n">
        <f aca="false">SUM(G55:U55)</f>
        <v>0</v>
      </c>
    </row>
    <row r="56" customFormat="false" ht="13.8" hidden="true" customHeight="false" outlineLevel="0" collapsed="false">
      <c r="A56" s="124"/>
      <c r="B56" s="131"/>
      <c r="C56" s="131"/>
      <c r="D56" s="127"/>
      <c r="E56" s="132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0"/>
      <c r="V56" s="123" t="n">
        <f aca="false">SUM(G56:U56)</f>
        <v>0</v>
      </c>
    </row>
    <row r="57" customFormat="false" ht="13.8" hidden="true" customHeight="false" outlineLevel="0" collapsed="false">
      <c r="A57" s="124"/>
      <c r="B57" s="131"/>
      <c r="C57" s="131"/>
      <c r="D57" s="127"/>
      <c r="E57" s="132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0"/>
      <c r="V57" s="123" t="n">
        <f aca="false">SUM(G57:U57)</f>
        <v>0</v>
      </c>
    </row>
    <row r="58" customFormat="false" ht="13.8" hidden="true" customHeight="false" outlineLevel="0" collapsed="false">
      <c r="A58" s="124"/>
      <c r="B58" s="131"/>
      <c r="C58" s="131"/>
      <c r="D58" s="127"/>
      <c r="E58" s="128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30"/>
      <c r="V58" s="123" t="n">
        <f aca="false">SUM(G58:U58)</f>
        <v>0</v>
      </c>
    </row>
    <row r="59" customFormat="false" ht="13.8" hidden="true" customHeight="false" outlineLevel="0" collapsed="false">
      <c r="A59" s="124"/>
      <c r="B59" s="131"/>
      <c r="C59" s="131"/>
      <c r="D59" s="127"/>
      <c r="E59" s="132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0"/>
      <c r="V59" s="123" t="n">
        <f aca="false">SUM(G59:U59)</f>
        <v>0</v>
      </c>
    </row>
    <row r="60" customFormat="false" ht="14.25" hidden="true" customHeight="true" outlineLevel="0" collapsed="false">
      <c r="A60" s="124"/>
      <c r="B60" s="144"/>
      <c r="C60" s="145"/>
      <c r="D60" s="146"/>
      <c r="E60" s="124"/>
      <c r="F60" s="128"/>
      <c r="G60" s="128"/>
      <c r="H60" s="128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0"/>
      <c r="V60" s="123" t="n">
        <f aca="false">SUM(G60:U60)</f>
        <v>0</v>
      </c>
    </row>
    <row r="61" customFormat="false" ht="13.8" hidden="true" customHeight="false" outlineLevel="0" collapsed="false">
      <c r="A61" s="124"/>
      <c r="B61" s="147"/>
      <c r="C61" s="145"/>
      <c r="D61" s="147"/>
      <c r="E61" s="148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0"/>
      <c r="V61" s="123" t="n">
        <f aca="false">SUM(G61:U61)</f>
        <v>0</v>
      </c>
    </row>
    <row r="62" customFormat="false" ht="12.75" hidden="true" customHeight="true" outlineLevel="0" collapsed="false">
      <c r="A62" s="124"/>
      <c r="B62" s="145"/>
      <c r="C62" s="145"/>
      <c r="D62" s="147"/>
      <c r="E62" s="148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0"/>
      <c r="V62" s="123" t="n">
        <f aca="false">SUM(G62:U62)</f>
        <v>0</v>
      </c>
    </row>
    <row r="63" customFormat="false" ht="0.75" hidden="true" customHeight="true" outlineLevel="0" collapsed="false">
      <c r="A63" s="124"/>
      <c r="B63" s="145"/>
      <c r="C63" s="145"/>
      <c r="D63" s="147"/>
      <c r="E63" s="148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0"/>
      <c r="V63" s="123" t="n">
        <f aca="false">SUM(G63:U63)</f>
        <v>0</v>
      </c>
    </row>
    <row r="64" customFormat="false" ht="13.8" hidden="true" customHeight="false" outlineLevel="0" collapsed="false">
      <c r="A64" s="124"/>
      <c r="B64" s="145"/>
      <c r="C64" s="145"/>
      <c r="D64" s="147"/>
      <c r="E64" s="148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0"/>
      <c r="V64" s="123" t="n">
        <f aca="false">SUM(G64:U64)</f>
        <v>0</v>
      </c>
    </row>
    <row r="65" customFormat="false" ht="13.8" hidden="true" customHeight="false" outlineLevel="0" collapsed="false">
      <c r="A65" s="124"/>
      <c r="B65" s="145"/>
      <c r="C65" s="145"/>
      <c r="D65" s="147"/>
      <c r="E65" s="148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0"/>
      <c r="V65" s="123" t="n">
        <f aca="false">SUM(G65:U65)</f>
        <v>0</v>
      </c>
    </row>
    <row r="66" customFormat="false" ht="13.8" hidden="true" customHeight="false" outlineLevel="0" collapsed="false">
      <c r="A66" s="124"/>
      <c r="B66" s="145"/>
      <c r="C66" s="149"/>
      <c r="D66" s="147"/>
      <c r="E66" s="124"/>
      <c r="F66" s="124"/>
      <c r="G66" s="124"/>
      <c r="H66" s="128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0"/>
      <c r="V66" s="123" t="n">
        <f aca="false">SUM(G66:U66)</f>
        <v>0</v>
      </c>
    </row>
    <row r="67" customFormat="false" ht="13.8" hidden="true" customHeight="false" outlineLevel="0" collapsed="false">
      <c r="A67" s="124"/>
      <c r="B67" s="136"/>
      <c r="C67" s="149"/>
      <c r="D67" s="136"/>
      <c r="E67" s="124"/>
      <c r="F67" s="124"/>
      <c r="G67" s="124"/>
      <c r="H67" s="128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0"/>
      <c r="V67" s="123" t="n">
        <f aca="false">SUM(G67:U67)</f>
        <v>0</v>
      </c>
    </row>
    <row r="68" customFormat="false" ht="13.8" hidden="true" customHeight="false" outlineLevel="0" collapsed="false">
      <c r="A68" s="124"/>
      <c r="B68" s="145"/>
      <c r="C68" s="145"/>
      <c r="D68" s="147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0"/>
      <c r="V68" s="123" t="n">
        <f aca="false">SUM(G68:U68)</f>
        <v>0</v>
      </c>
    </row>
    <row r="69" customFormat="false" ht="13.8" hidden="true" customHeight="false" outlineLevel="0" collapsed="false">
      <c r="A69" s="124"/>
      <c r="B69" s="145"/>
      <c r="C69" s="145"/>
      <c r="D69" s="147"/>
      <c r="E69" s="148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0"/>
      <c r="V69" s="123" t="n">
        <f aca="false">SUM(G69:U69)</f>
        <v>0</v>
      </c>
    </row>
    <row r="70" customFormat="false" ht="13.8" hidden="true" customHeight="false" outlineLevel="0" collapsed="false">
      <c r="A70" s="124"/>
      <c r="B70" s="145"/>
      <c r="C70" s="145"/>
      <c r="D70" s="147"/>
      <c r="E70" s="148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30"/>
      <c r="V70" s="123" t="n">
        <f aca="false">SUM(G70:U70)</f>
        <v>0</v>
      </c>
    </row>
    <row r="71" customFormat="false" ht="13.8" hidden="true" customHeight="false" outlineLevel="0" collapsed="false">
      <c r="A71" s="124"/>
      <c r="B71" s="145"/>
      <c r="C71" s="145"/>
      <c r="D71" s="147"/>
      <c r="E71" s="14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0"/>
      <c r="V71" s="123" t="n">
        <f aca="false">SUM(G71:U71)</f>
        <v>0</v>
      </c>
    </row>
    <row r="72" customFormat="false" ht="13.8" hidden="true" customHeight="false" outlineLevel="0" collapsed="false">
      <c r="A72" s="124"/>
      <c r="B72" s="145"/>
      <c r="C72" s="145"/>
      <c r="D72" s="147"/>
      <c r="E72" s="148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0"/>
      <c r="V72" s="123" t="n">
        <f aca="false">SUM(G72:U72)</f>
        <v>0</v>
      </c>
    </row>
    <row r="73" customFormat="false" ht="13.8" hidden="true" customHeight="false" outlineLevel="0" collapsed="false">
      <c r="A73" s="124"/>
      <c r="B73" s="145"/>
      <c r="C73" s="145"/>
      <c r="D73" s="147"/>
      <c r="E73" s="148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0"/>
      <c r="V73" s="123" t="n">
        <f aca="false">SUM(G73:U73)</f>
        <v>0</v>
      </c>
    </row>
    <row r="74" customFormat="false" ht="13.8" hidden="true" customHeight="false" outlineLevel="0" collapsed="false">
      <c r="A74" s="124"/>
      <c r="B74" s="145"/>
      <c r="C74" s="145"/>
      <c r="D74" s="147"/>
      <c r="E74" s="148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0"/>
      <c r="V74" s="123" t="n">
        <f aca="false">SUM(G74:U74)</f>
        <v>0</v>
      </c>
    </row>
    <row r="75" customFormat="false" ht="13.8" hidden="false" customHeight="false" outlineLevel="0" collapsed="false">
      <c r="A75" s="124" t="n">
        <v>38</v>
      </c>
      <c r="B75" s="147"/>
      <c r="C75" s="145" t="s">
        <v>255</v>
      </c>
      <c r="D75" s="147"/>
      <c r="E75" s="124"/>
      <c r="F75" s="124" t="s">
        <v>30</v>
      </c>
      <c r="G75" s="124"/>
      <c r="H75" s="124"/>
      <c r="I75" s="124"/>
      <c r="J75" s="124" t="n">
        <v>2</v>
      </c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0"/>
      <c r="V75" s="123" t="n">
        <f aca="false">SUM(G75:U75)</f>
        <v>2</v>
      </c>
    </row>
    <row r="76" customFormat="false" ht="13.8" hidden="false" customHeight="false" outlineLevel="0" collapsed="false">
      <c r="A76" s="124" t="n">
        <v>39</v>
      </c>
      <c r="B76" s="147"/>
      <c r="C76" s="145" t="s">
        <v>256</v>
      </c>
      <c r="D76" s="147"/>
      <c r="E76" s="124"/>
      <c r="F76" s="124" t="s">
        <v>30</v>
      </c>
      <c r="G76" s="124"/>
      <c r="H76" s="124"/>
      <c r="I76" s="124"/>
      <c r="J76" s="124" t="n">
        <v>6</v>
      </c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0"/>
      <c r="V76" s="123" t="n">
        <f aca="false">SUM(G76:U76)</f>
        <v>6</v>
      </c>
    </row>
    <row r="77" customFormat="false" ht="13.8" hidden="false" customHeight="false" outlineLevel="0" collapsed="false">
      <c r="A77" s="124" t="n">
        <v>40</v>
      </c>
      <c r="B77" s="147"/>
      <c r="C77" s="145" t="s">
        <v>257</v>
      </c>
      <c r="D77" s="147"/>
      <c r="E77" s="124"/>
      <c r="F77" s="124" t="s">
        <v>30</v>
      </c>
      <c r="G77" s="124"/>
      <c r="H77" s="124"/>
      <c r="I77" s="124"/>
      <c r="J77" s="124" t="n">
        <v>1</v>
      </c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30"/>
      <c r="V77" s="123" t="n">
        <f aca="false">SUM(G77:U77)</f>
        <v>1</v>
      </c>
    </row>
    <row r="78" customFormat="false" ht="13.8" hidden="false" customHeight="false" outlineLevel="0" collapsed="false">
      <c r="A78" s="124" t="n">
        <v>41</v>
      </c>
      <c r="B78" s="147"/>
      <c r="C78" s="145" t="s">
        <v>258</v>
      </c>
      <c r="D78" s="147"/>
      <c r="E78" s="124"/>
      <c r="F78" s="124" t="s">
        <v>30</v>
      </c>
      <c r="G78" s="124"/>
      <c r="H78" s="124"/>
      <c r="I78" s="124"/>
      <c r="J78" s="124" t="n">
        <v>4</v>
      </c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30"/>
      <c r="V78" s="123" t="n">
        <f aca="false">SUM(G78:U78)</f>
        <v>4</v>
      </c>
    </row>
    <row r="79" customFormat="false" ht="13.8" hidden="false" customHeight="false" outlineLevel="0" collapsed="false">
      <c r="A79" s="124" t="n">
        <v>42</v>
      </c>
      <c r="B79" s="147"/>
      <c r="C79" s="145" t="s">
        <v>259</v>
      </c>
      <c r="D79" s="147"/>
      <c r="E79" s="124"/>
      <c r="F79" s="124" t="s">
        <v>30</v>
      </c>
      <c r="G79" s="124"/>
      <c r="H79" s="124"/>
      <c r="I79" s="124"/>
      <c r="J79" s="124" t="n">
        <v>2</v>
      </c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30"/>
      <c r="V79" s="123" t="n">
        <f aca="false">SUM(G79:U79)</f>
        <v>2</v>
      </c>
    </row>
    <row r="80" customFormat="false" ht="13.8" hidden="false" customHeight="false" outlineLevel="0" collapsed="false">
      <c r="A80" s="124" t="n">
        <v>43</v>
      </c>
      <c r="B80" s="147"/>
      <c r="C80" s="145" t="s">
        <v>260</v>
      </c>
      <c r="D80" s="147"/>
      <c r="E80" s="124"/>
      <c r="F80" s="124" t="s">
        <v>30</v>
      </c>
      <c r="G80" s="124"/>
      <c r="H80" s="124"/>
      <c r="I80" s="124"/>
      <c r="J80" s="124" t="n">
        <v>3</v>
      </c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30"/>
      <c r="V80" s="123" t="n">
        <f aca="false">SUM(G80:U80)</f>
        <v>3</v>
      </c>
    </row>
    <row r="81" customFormat="false" ht="13.8" hidden="false" customHeight="false" outlineLevel="0" collapsed="false">
      <c r="A81" s="124" t="n">
        <v>44</v>
      </c>
      <c r="B81" s="147"/>
      <c r="C81" s="145" t="s">
        <v>261</v>
      </c>
      <c r="D81" s="147"/>
      <c r="E81" s="124"/>
      <c r="F81" s="124" t="s">
        <v>30</v>
      </c>
      <c r="G81" s="124"/>
      <c r="H81" s="124"/>
      <c r="I81" s="124"/>
      <c r="J81" s="124" t="n">
        <v>2</v>
      </c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30"/>
      <c r="V81" s="123" t="n">
        <f aca="false">SUM(G81:U81)</f>
        <v>2</v>
      </c>
    </row>
    <row r="82" customFormat="false" ht="27.6" hidden="false" customHeight="false" outlineLevel="0" collapsed="false">
      <c r="A82" s="124" t="n">
        <v>45</v>
      </c>
      <c r="B82" s="147"/>
      <c r="C82" s="145" t="s">
        <v>262</v>
      </c>
      <c r="D82" s="147" t="s">
        <v>217</v>
      </c>
      <c r="E82" s="124"/>
      <c r="F82" s="124" t="s">
        <v>30</v>
      </c>
      <c r="G82" s="124"/>
      <c r="H82" s="124"/>
      <c r="I82" s="124"/>
      <c r="J82" s="124"/>
      <c r="K82" s="124" t="n">
        <v>20</v>
      </c>
      <c r="L82" s="124"/>
      <c r="M82" s="124"/>
      <c r="N82" s="124"/>
      <c r="O82" s="124"/>
      <c r="P82" s="124"/>
      <c r="Q82" s="124"/>
      <c r="R82" s="124"/>
      <c r="S82" s="124"/>
      <c r="T82" s="124"/>
      <c r="U82" s="130"/>
      <c r="V82" s="123" t="n">
        <f aca="false">SUM(G82:U82)</f>
        <v>20</v>
      </c>
    </row>
    <row r="83" customFormat="false" ht="27.6" hidden="false" customHeight="false" outlineLevel="0" collapsed="false">
      <c r="A83" s="124" t="n">
        <v>46</v>
      </c>
      <c r="B83" s="147"/>
      <c r="C83" s="145" t="s">
        <v>263</v>
      </c>
      <c r="D83" s="147" t="s">
        <v>217</v>
      </c>
      <c r="E83" s="147"/>
      <c r="F83" s="124" t="s">
        <v>30</v>
      </c>
      <c r="G83" s="124"/>
      <c r="H83" s="124"/>
      <c r="I83" s="124"/>
      <c r="J83" s="124"/>
      <c r="K83" s="124" t="n">
        <v>15</v>
      </c>
      <c r="L83" s="124"/>
      <c r="M83" s="124"/>
      <c r="N83" s="124"/>
      <c r="O83" s="124"/>
      <c r="P83" s="124"/>
      <c r="Q83" s="124"/>
      <c r="R83" s="124"/>
      <c r="S83" s="124"/>
      <c r="T83" s="124"/>
      <c r="U83" s="130"/>
      <c r="V83" s="123" t="n">
        <f aca="false">SUM(G83:U83)</f>
        <v>15</v>
      </c>
    </row>
    <row r="84" customFormat="false" ht="27.6" hidden="false" customHeight="false" outlineLevel="0" collapsed="false">
      <c r="A84" s="124" t="n">
        <v>47</v>
      </c>
      <c r="B84" s="147"/>
      <c r="C84" s="145" t="s">
        <v>264</v>
      </c>
      <c r="D84" s="147" t="s">
        <v>217</v>
      </c>
      <c r="E84" s="147"/>
      <c r="F84" s="124" t="s">
        <v>30</v>
      </c>
      <c r="G84" s="124"/>
      <c r="H84" s="124"/>
      <c r="I84" s="124"/>
      <c r="J84" s="124"/>
      <c r="K84" s="124" t="n">
        <v>20</v>
      </c>
      <c r="L84" s="124"/>
      <c r="M84" s="124"/>
      <c r="N84" s="124"/>
      <c r="O84" s="124"/>
      <c r="P84" s="124"/>
      <c r="Q84" s="124"/>
      <c r="R84" s="124"/>
      <c r="S84" s="124"/>
      <c r="T84" s="124"/>
      <c r="U84" s="130"/>
      <c r="V84" s="123" t="n">
        <f aca="false">SUM(G84:U84)</f>
        <v>20</v>
      </c>
    </row>
    <row r="85" customFormat="false" ht="27.6" hidden="false" customHeight="false" outlineLevel="0" collapsed="false">
      <c r="A85" s="124" t="n">
        <v>48</v>
      </c>
      <c r="B85" s="147"/>
      <c r="C85" s="145" t="s">
        <v>265</v>
      </c>
      <c r="D85" s="147" t="s">
        <v>217</v>
      </c>
      <c r="E85" s="147"/>
      <c r="F85" s="124" t="s">
        <v>30</v>
      </c>
      <c r="G85" s="124"/>
      <c r="H85" s="124"/>
      <c r="I85" s="124"/>
      <c r="J85" s="124"/>
      <c r="K85" s="124" t="n">
        <v>2</v>
      </c>
      <c r="L85" s="124"/>
      <c r="M85" s="124"/>
      <c r="N85" s="124"/>
      <c r="O85" s="124"/>
      <c r="P85" s="124"/>
      <c r="Q85" s="124"/>
      <c r="R85" s="124"/>
      <c r="S85" s="124"/>
      <c r="T85" s="124"/>
      <c r="U85" s="130"/>
      <c r="V85" s="123" t="n">
        <f aca="false">SUM(G85:U85)</f>
        <v>2</v>
      </c>
    </row>
    <row r="86" customFormat="false" ht="27.6" hidden="false" customHeight="false" outlineLevel="0" collapsed="false">
      <c r="A86" s="124" t="n">
        <v>49</v>
      </c>
      <c r="B86" s="147"/>
      <c r="C86" s="145" t="s">
        <v>266</v>
      </c>
      <c r="D86" s="147" t="s">
        <v>217</v>
      </c>
      <c r="E86" s="147"/>
      <c r="F86" s="124" t="s">
        <v>30</v>
      </c>
      <c r="G86" s="124"/>
      <c r="H86" s="124"/>
      <c r="I86" s="124"/>
      <c r="J86" s="124"/>
      <c r="K86" s="124" t="n">
        <v>6</v>
      </c>
      <c r="L86" s="124"/>
      <c r="M86" s="124"/>
      <c r="N86" s="124"/>
      <c r="O86" s="124"/>
      <c r="P86" s="124"/>
      <c r="Q86" s="124"/>
      <c r="R86" s="124"/>
      <c r="S86" s="124"/>
      <c r="T86" s="124"/>
      <c r="U86" s="130"/>
      <c r="V86" s="123" t="n">
        <f aca="false">SUM(G86:U86)</f>
        <v>6</v>
      </c>
    </row>
    <row r="87" customFormat="false" ht="13.8" hidden="false" customHeight="false" outlineLevel="0" collapsed="false">
      <c r="A87" s="124" t="n">
        <v>50</v>
      </c>
      <c r="B87" s="147"/>
      <c r="C87" s="145" t="s">
        <v>267</v>
      </c>
      <c r="D87" s="147" t="s">
        <v>226</v>
      </c>
      <c r="E87" s="147"/>
      <c r="F87" s="124" t="s">
        <v>30</v>
      </c>
      <c r="G87" s="124"/>
      <c r="H87" s="124"/>
      <c r="I87" s="124"/>
      <c r="J87" s="124"/>
      <c r="K87" s="124" t="n">
        <v>5</v>
      </c>
      <c r="L87" s="124"/>
      <c r="M87" s="124"/>
      <c r="N87" s="124"/>
      <c r="O87" s="124"/>
      <c r="P87" s="124"/>
      <c r="Q87" s="124"/>
      <c r="R87" s="124"/>
      <c r="S87" s="124"/>
      <c r="T87" s="124"/>
      <c r="U87" s="130"/>
      <c r="V87" s="123" t="n">
        <f aca="false">SUM(G87:U87)</f>
        <v>5</v>
      </c>
    </row>
    <row r="88" customFormat="false" ht="13.8" hidden="false" customHeight="false" outlineLevel="0" collapsed="false">
      <c r="A88" s="124" t="n">
        <v>51</v>
      </c>
      <c r="B88" s="147"/>
      <c r="C88" s="145" t="s">
        <v>268</v>
      </c>
      <c r="D88" s="147" t="s">
        <v>217</v>
      </c>
      <c r="E88" s="147"/>
      <c r="F88" s="124" t="s">
        <v>30</v>
      </c>
      <c r="G88" s="124"/>
      <c r="H88" s="124"/>
      <c r="I88" s="124"/>
      <c r="J88" s="124"/>
      <c r="K88" s="124" t="n">
        <v>4</v>
      </c>
      <c r="L88" s="124"/>
      <c r="M88" s="124"/>
      <c r="N88" s="124"/>
      <c r="O88" s="124"/>
      <c r="P88" s="150"/>
      <c r="Q88" s="150"/>
      <c r="R88" s="150"/>
      <c r="S88" s="150"/>
      <c r="T88" s="150"/>
      <c r="U88" s="150"/>
      <c r="V88" s="123" t="n">
        <f aca="false">SUM(G88:U88)</f>
        <v>4</v>
      </c>
    </row>
    <row r="89" customFormat="false" ht="13.8" hidden="false" customHeight="false" outlineLevel="0" collapsed="false">
      <c r="A89" s="124" t="n">
        <v>52</v>
      </c>
      <c r="B89" s="147"/>
      <c r="C89" s="145" t="s">
        <v>269</v>
      </c>
      <c r="D89" s="147" t="s">
        <v>217</v>
      </c>
      <c r="E89" s="147"/>
      <c r="F89" s="124" t="s">
        <v>30</v>
      </c>
      <c r="G89" s="124"/>
      <c r="H89" s="124"/>
      <c r="I89" s="124"/>
      <c r="J89" s="124"/>
      <c r="K89" s="124" t="n">
        <v>4</v>
      </c>
      <c r="L89" s="124"/>
      <c r="M89" s="124"/>
      <c r="N89" s="124"/>
      <c r="O89" s="124"/>
      <c r="P89" s="150"/>
      <c r="Q89" s="150"/>
      <c r="R89" s="150"/>
      <c r="S89" s="150"/>
      <c r="T89" s="150"/>
      <c r="U89" s="150"/>
      <c r="V89" s="123" t="n">
        <f aca="false">SUM(G89:U89)</f>
        <v>4</v>
      </c>
    </row>
    <row r="90" customFormat="false" ht="27.6" hidden="false" customHeight="false" outlineLevel="0" collapsed="false">
      <c r="A90" s="124" t="n">
        <v>53</v>
      </c>
      <c r="B90" s="147"/>
      <c r="C90" s="145" t="s">
        <v>270</v>
      </c>
      <c r="D90" s="147" t="s">
        <v>226</v>
      </c>
      <c r="E90" s="147"/>
      <c r="F90" s="124" t="s">
        <v>30</v>
      </c>
      <c r="G90" s="124"/>
      <c r="H90" s="124"/>
      <c r="I90" s="124"/>
      <c r="J90" s="124"/>
      <c r="K90" s="124" t="n">
        <v>10</v>
      </c>
      <c r="L90" s="124"/>
      <c r="M90" s="124"/>
      <c r="N90" s="124"/>
      <c r="O90" s="124"/>
      <c r="P90" s="150"/>
      <c r="Q90" s="150"/>
      <c r="R90" s="150"/>
      <c r="S90" s="150"/>
      <c r="T90" s="150"/>
      <c r="U90" s="150"/>
      <c r="V90" s="123" t="n">
        <f aca="false">SUM(G90:U90)</f>
        <v>10</v>
      </c>
    </row>
    <row r="91" customFormat="false" ht="27.6" hidden="false" customHeight="false" outlineLevel="0" collapsed="false">
      <c r="A91" s="124" t="n">
        <v>54</v>
      </c>
      <c r="B91" s="147"/>
      <c r="C91" s="145" t="s">
        <v>271</v>
      </c>
      <c r="D91" s="147" t="s">
        <v>217</v>
      </c>
      <c r="E91" s="147"/>
      <c r="F91" s="124" t="s">
        <v>30</v>
      </c>
      <c r="G91" s="124"/>
      <c r="H91" s="124"/>
      <c r="I91" s="124"/>
      <c r="J91" s="124"/>
      <c r="K91" s="124" t="n">
        <v>3</v>
      </c>
      <c r="L91" s="124"/>
      <c r="M91" s="124"/>
      <c r="N91" s="124"/>
      <c r="O91" s="124"/>
      <c r="P91" s="150"/>
      <c r="Q91" s="150"/>
      <c r="R91" s="150"/>
      <c r="S91" s="150"/>
      <c r="T91" s="150"/>
      <c r="U91" s="150"/>
      <c r="V91" s="123" t="n">
        <f aca="false">SUM(G91:U91)</f>
        <v>3</v>
      </c>
    </row>
    <row r="92" customFormat="false" ht="27.6" hidden="false" customHeight="false" outlineLevel="0" collapsed="false">
      <c r="A92" s="124" t="n">
        <v>55</v>
      </c>
      <c r="B92" s="147"/>
      <c r="C92" s="145" t="s">
        <v>272</v>
      </c>
      <c r="D92" s="147" t="s">
        <v>217</v>
      </c>
      <c r="E92" s="147"/>
      <c r="F92" s="124" t="s">
        <v>30</v>
      </c>
      <c r="G92" s="124"/>
      <c r="H92" s="124"/>
      <c r="I92" s="124"/>
      <c r="J92" s="124"/>
      <c r="K92" s="124" t="n">
        <v>3</v>
      </c>
      <c r="L92" s="124"/>
      <c r="M92" s="124"/>
      <c r="N92" s="124"/>
      <c r="O92" s="124"/>
      <c r="P92" s="150"/>
      <c r="Q92" s="150"/>
      <c r="R92" s="150"/>
      <c r="S92" s="150"/>
      <c r="T92" s="150"/>
      <c r="U92" s="150"/>
      <c r="V92" s="123" t="n">
        <f aca="false">SUM(G92:U92)</f>
        <v>3</v>
      </c>
    </row>
    <row r="93" customFormat="false" ht="27.6" hidden="false" customHeight="false" outlineLevel="0" collapsed="false">
      <c r="A93" s="124" t="n">
        <v>56</v>
      </c>
      <c r="B93" s="147"/>
      <c r="C93" s="145" t="s">
        <v>273</v>
      </c>
      <c r="D93" s="147" t="s">
        <v>217</v>
      </c>
      <c r="E93" s="147"/>
      <c r="F93" s="124" t="s">
        <v>30</v>
      </c>
      <c r="G93" s="124"/>
      <c r="H93" s="124"/>
      <c r="I93" s="124"/>
      <c r="J93" s="124"/>
      <c r="K93" s="124" t="n">
        <v>6</v>
      </c>
      <c r="L93" s="124"/>
      <c r="M93" s="124"/>
      <c r="N93" s="124"/>
      <c r="O93" s="124"/>
      <c r="P93" s="150"/>
      <c r="Q93" s="150"/>
      <c r="R93" s="150"/>
      <c r="S93" s="150"/>
      <c r="T93" s="150"/>
      <c r="U93" s="150"/>
      <c r="V93" s="123" t="n">
        <f aca="false">SUM(G93:U93)</f>
        <v>6</v>
      </c>
    </row>
    <row r="94" customFormat="false" ht="13.8" hidden="false" customHeight="false" outlineLevel="0" collapsed="false">
      <c r="A94" s="124" t="n">
        <v>57</v>
      </c>
      <c r="B94" s="147"/>
      <c r="C94" s="145" t="s">
        <v>274</v>
      </c>
      <c r="D94" s="147" t="s">
        <v>217</v>
      </c>
      <c r="E94" s="147"/>
      <c r="F94" s="124" t="s">
        <v>30</v>
      </c>
      <c r="G94" s="124"/>
      <c r="H94" s="124"/>
      <c r="I94" s="124"/>
      <c r="J94" s="124"/>
      <c r="K94" s="124" t="n">
        <v>4</v>
      </c>
      <c r="L94" s="124"/>
      <c r="M94" s="124"/>
      <c r="N94" s="124"/>
      <c r="O94" s="124"/>
      <c r="P94" s="150"/>
      <c r="Q94" s="150"/>
      <c r="R94" s="150"/>
      <c r="S94" s="150"/>
      <c r="T94" s="150"/>
      <c r="U94" s="150"/>
      <c r="V94" s="123" t="n">
        <f aca="false">SUM(G94:U94)</f>
        <v>4</v>
      </c>
    </row>
    <row r="95" customFormat="false" ht="13.8" hidden="false" customHeight="false" outlineLevel="0" collapsed="false">
      <c r="A95" s="124" t="n">
        <v>58</v>
      </c>
      <c r="B95" s="147"/>
      <c r="C95" s="145" t="s">
        <v>275</v>
      </c>
      <c r="D95" s="147" t="s">
        <v>217</v>
      </c>
      <c r="E95" s="147"/>
      <c r="F95" s="124" t="s">
        <v>30</v>
      </c>
      <c r="G95" s="124"/>
      <c r="H95" s="124"/>
      <c r="I95" s="124"/>
      <c r="J95" s="124"/>
      <c r="K95" s="124" t="n">
        <v>4</v>
      </c>
      <c r="L95" s="124"/>
      <c r="M95" s="124"/>
      <c r="N95" s="124"/>
      <c r="O95" s="124"/>
      <c r="P95" s="150"/>
      <c r="Q95" s="150"/>
      <c r="R95" s="150"/>
      <c r="S95" s="150"/>
      <c r="T95" s="150"/>
      <c r="U95" s="150"/>
      <c r="V95" s="123" t="n">
        <f aca="false">SUM(G95:U95)</f>
        <v>4</v>
      </c>
    </row>
    <row r="96" customFormat="false" ht="13.8" hidden="false" customHeight="false" outlineLevel="0" collapsed="false">
      <c r="A96" s="124" t="n">
        <v>59</v>
      </c>
      <c r="B96" s="147"/>
      <c r="C96" s="145" t="s">
        <v>276</v>
      </c>
      <c r="D96" s="147" t="s">
        <v>226</v>
      </c>
      <c r="E96" s="147"/>
      <c r="F96" s="124" t="s">
        <v>30</v>
      </c>
      <c r="G96" s="124"/>
      <c r="H96" s="124"/>
      <c r="I96" s="124"/>
      <c r="J96" s="124"/>
      <c r="K96" s="124" t="n">
        <v>7</v>
      </c>
      <c r="L96" s="124"/>
      <c r="M96" s="124"/>
      <c r="N96" s="124"/>
      <c r="O96" s="124"/>
      <c r="P96" s="150"/>
      <c r="Q96" s="150"/>
      <c r="R96" s="150"/>
      <c r="S96" s="150"/>
      <c r="T96" s="150"/>
      <c r="U96" s="150"/>
      <c r="V96" s="123" t="n">
        <f aca="false">SUM(G96:U96)</f>
        <v>7</v>
      </c>
    </row>
    <row r="97" customFormat="false" ht="13.8" hidden="false" customHeight="false" outlineLevel="0" collapsed="false">
      <c r="A97" s="124" t="n">
        <v>60</v>
      </c>
      <c r="B97" s="147"/>
      <c r="C97" s="145" t="s">
        <v>277</v>
      </c>
      <c r="D97" s="147" t="s">
        <v>226</v>
      </c>
      <c r="E97" s="147"/>
      <c r="F97" s="124" t="s">
        <v>30</v>
      </c>
      <c r="G97" s="124"/>
      <c r="H97" s="124"/>
      <c r="I97" s="124"/>
      <c r="J97" s="124"/>
      <c r="K97" s="124" t="n">
        <v>5</v>
      </c>
      <c r="L97" s="124"/>
      <c r="M97" s="124"/>
      <c r="N97" s="124"/>
      <c r="O97" s="124"/>
      <c r="P97" s="150"/>
      <c r="Q97" s="150"/>
      <c r="R97" s="150"/>
      <c r="S97" s="150"/>
      <c r="T97" s="150"/>
      <c r="U97" s="150"/>
      <c r="V97" s="123" t="n">
        <f aca="false">SUM(G97:U97)</f>
        <v>5</v>
      </c>
    </row>
    <row r="98" customFormat="false" ht="27.6" hidden="false" customHeight="false" outlineLevel="0" collapsed="false">
      <c r="A98" s="124" t="n">
        <v>61</v>
      </c>
      <c r="B98" s="147"/>
      <c r="C98" s="145" t="s">
        <v>278</v>
      </c>
      <c r="D98" s="147" t="s">
        <v>279</v>
      </c>
      <c r="E98" s="147"/>
      <c r="F98" s="124" t="s">
        <v>30</v>
      </c>
      <c r="G98" s="124"/>
      <c r="H98" s="124"/>
      <c r="I98" s="124"/>
      <c r="J98" s="124"/>
      <c r="K98" s="124" t="n">
        <v>1</v>
      </c>
      <c r="L98" s="124"/>
      <c r="M98" s="124"/>
      <c r="N98" s="124"/>
      <c r="O98" s="124"/>
      <c r="P98" s="150"/>
      <c r="Q98" s="150"/>
      <c r="R98" s="150"/>
      <c r="S98" s="150"/>
      <c r="T98" s="150"/>
      <c r="U98" s="150"/>
      <c r="V98" s="123" t="n">
        <f aca="false">SUM(G98:U98)</f>
        <v>1</v>
      </c>
    </row>
    <row r="99" customFormat="false" ht="27.6" hidden="false" customHeight="false" outlineLevel="0" collapsed="false">
      <c r="A99" s="124" t="n">
        <v>62</v>
      </c>
      <c r="B99" s="147"/>
      <c r="C99" s="145" t="s">
        <v>280</v>
      </c>
      <c r="D99" s="147" t="s">
        <v>226</v>
      </c>
      <c r="E99" s="147" t="n">
        <v>6000</v>
      </c>
      <c r="F99" s="124" t="s">
        <v>30</v>
      </c>
      <c r="G99" s="124"/>
      <c r="H99" s="124"/>
      <c r="I99" s="124"/>
      <c r="J99" s="124"/>
      <c r="K99" s="124"/>
      <c r="L99" s="124" t="n">
        <v>10</v>
      </c>
      <c r="M99" s="124"/>
      <c r="N99" s="124"/>
      <c r="O99" s="124"/>
      <c r="P99" s="150"/>
      <c r="Q99" s="150"/>
      <c r="R99" s="150"/>
      <c r="S99" s="150"/>
      <c r="T99" s="150"/>
      <c r="U99" s="150"/>
      <c r="V99" s="123" t="n">
        <f aca="false">SUM(G99:U99)</f>
        <v>10</v>
      </c>
    </row>
    <row r="100" customFormat="false" ht="27.6" hidden="false" customHeight="false" outlineLevel="0" collapsed="false">
      <c r="A100" s="124" t="n">
        <v>63</v>
      </c>
      <c r="B100" s="147"/>
      <c r="C100" s="145" t="s">
        <v>281</v>
      </c>
      <c r="D100" s="147" t="s">
        <v>226</v>
      </c>
      <c r="E100" s="147" t="n">
        <v>6000</v>
      </c>
      <c r="F100" s="124" t="s">
        <v>30</v>
      </c>
      <c r="G100" s="124"/>
      <c r="H100" s="124"/>
      <c r="I100" s="124"/>
      <c r="J100" s="124"/>
      <c r="K100" s="124"/>
      <c r="L100" s="124" t="n">
        <v>5</v>
      </c>
      <c r="M100" s="124"/>
      <c r="N100" s="124"/>
      <c r="O100" s="124"/>
      <c r="P100" s="150"/>
      <c r="Q100" s="150"/>
      <c r="R100" s="150"/>
      <c r="S100" s="150"/>
      <c r="T100" s="150"/>
      <c r="U100" s="150"/>
      <c r="V100" s="123" t="n">
        <f aca="false">SUM(G100:U100)</f>
        <v>5</v>
      </c>
    </row>
    <row r="101" customFormat="false" ht="27.6" hidden="false" customHeight="false" outlineLevel="0" collapsed="false">
      <c r="A101" s="137" t="n">
        <v>64</v>
      </c>
      <c r="B101" s="151"/>
      <c r="C101" s="152" t="s">
        <v>282</v>
      </c>
      <c r="D101" s="151"/>
      <c r="E101" s="151" t="n">
        <v>6000</v>
      </c>
      <c r="F101" s="137" t="s">
        <v>30</v>
      </c>
      <c r="G101" s="137"/>
      <c r="H101" s="137"/>
      <c r="I101" s="137"/>
      <c r="J101" s="137"/>
      <c r="K101" s="137"/>
      <c r="L101" s="137" t="n">
        <v>4</v>
      </c>
      <c r="M101" s="137"/>
      <c r="N101" s="137"/>
      <c r="O101" s="137"/>
      <c r="P101" s="150"/>
      <c r="Q101" s="150"/>
      <c r="R101" s="150"/>
      <c r="S101" s="150"/>
      <c r="T101" s="150"/>
      <c r="U101" s="150"/>
      <c r="V101" s="153" t="n">
        <f aca="false">SUM(G101:U101)</f>
        <v>4</v>
      </c>
    </row>
    <row r="102" customFormat="false" ht="27.6" hidden="false" customHeight="false" outlineLevel="0" collapsed="false">
      <c r="A102" s="124" t="n">
        <v>65</v>
      </c>
      <c r="B102" s="147"/>
      <c r="C102" s="145" t="s">
        <v>283</v>
      </c>
      <c r="D102" s="147" t="s">
        <v>226</v>
      </c>
      <c r="E102" s="147" t="n">
        <v>6000</v>
      </c>
      <c r="F102" s="124" t="s">
        <v>30</v>
      </c>
      <c r="G102" s="124"/>
      <c r="H102" s="124"/>
      <c r="I102" s="124"/>
      <c r="J102" s="124"/>
      <c r="K102" s="124"/>
      <c r="L102" s="124" t="n">
        <v>10</v>
      </c>
      <c r="M102" s="124"/>
      <c r="N102" s="124"/>
      <c r="O102" s="124"/>
      <c r="P102" s="124"/>
      <c r="Q102" s="124"/>
      <c r="R102" s="124"/>
      <c r="S102" s="124"/>
      <c r="T102" s="124"/>
      <c r="U102" s="130"/>
      <c r="V102" s="154" t="n">
        <f aca="false">SUM(G102:U102)</f>
        <v>10</v>
      </c>
    </row>
    <row r="103" customFormat="false" ht="13.8" hidden="false" customHeight="false" outlineLevel="0" collapsed="false">
      <c r="A103" s="124" t="n">
        <v>66</v>
      </c>
      <c r="B103" s="147"/>
      <c r="C103" s="145" t="s">
        <v>284</v>
      </c>
      <c r="D103" s="147" t="s">
        <v>226</v>
      </c>
      <c r="E103" s="147" t="n">
        <v>6000</v>
      </c>
      <c r="F103" s="124" t="s">
        <v>30</v>
      </c>
      <c r="G103" s="124"/>
      <c r="H103" s="124"/>
      <c r="I103" s="124"/>
      <c r="J103" s="124"/>
      <c r="K103" s="124"/>
      <c r="L103" s="124" t="n">
        <v>10</v>
      </c>
      <c r="M103" s="124"/>
      <c r="N103" s="124"/>
      <c r="O103" s="124"/>
      <c r="P103" s="124"/>
      <c r="Q103" s="124"/>
      <c r="R103" s="124"/>
      <c r="S103" s="124"/>
      <c r="T103" s="124"/>
      <c r="U103" s="130"/>
      <c r="V103" s="154" t="n">
        <f aca="false">SUM(G103:U103)</f>
        <v>10</v>
      </c>
    </row>
    <row r="104" customFormat="false" ht="27.6" hidden="false" customHeight="false" outlineLevel="0" collapsed="false">
      <c r="A104" s="124" t="n">
        <v>67</v>
      </c>
      <c r="B104" s="147"/>
      <c r="C104" s="145" t="s">
        <v>285</v>
      </c>
      <c r="D104" s="147" t="s">
        <v>226</v>
      </c>
      <c r="E104" s="147" t="n">
        <v>6000</v>
      </c>
      <c r="F104" s="124" t="s">
        <v>30</v>
      </c>
      <c r="G104" s="124"/>
      <c r="H104" s="124"/>
      <c r="I104" s="124"/>
      <c r="J104" s="124"/>
      <c r="K104" s="124"/>
      <c r="L104" s="124" t="n">
        <v>5</v>
      </c>
      <c r="M104" s="124"/>
      <c r="N104" s="124"/>
      <c r="O104" s="124"/>
      <c r="P104" s="124"/>
      <c r="Q104" s="124"/>
      <c r="R104" s="124"/>
      <c r="S104" s="124"/>
      <c r="T104" s="124"/>
      <c r="U104" s="130"/>
      <c r="V104" s="154" t="n">
        <f aca="false">SUM(G104:U104)</f>
        <v>5</v>
      </c>
    </row>
    <row r="105" customFormat="false" ht="13.8" hidden="false" customHeight="false" outlineLevel="0" collapsed="false">
      <c r="A105" s="124" t="n">
        <v>69</v>
      </c>
      <c r="B105" s="147"/>
      <c r="C105" s="145" t="s">
        <v>286</v>
      </c>
      <c r="D105" s="147"/>
      <c r="E105" s="147"/>
      <c r="F105" s="124" t="s">
        <v>30</v>
      </c>
      <c r="G105" s="124"/>
      <c r="H105" s="124"/>
      <c r="I105" s="124"/>
      <c r="J105" s="124"/>
      <c r="K105" s="124"/>
      <c r="L105" s="124" t="n">
        <v>8</v>
      </c>
      <c r="M105" s="124"/>
      <c r="N105" s="124"/>
      <c r="O105" s="124"/>
      <c r="P105" s="124"/>
      <c r="Q105" s="124"/>
      <c r="R105" s="124"/>
      <c r="S105" s="124"/>
      <c r="T105" s="124"/>
      <c r="U105" s="130"/>
      <c r="V105" s="154" t="n">
        <f aca="false">SUM(G105:U105)</f>
        <v>8</v>
      </c>
    </row>
    <row r="106" customFormat="false" ht="13.8" hidden="false" customHeight="false" outlineLevel="0" collapsed="false">
      <c r="A106" s="124" t="n">
        <v>70</v>
      </c>
      <c r="B106" s="147"/>
      <c r="C106" s="145" t="s">
        <v>287</v>
      </c>
      <c r="D106" s="147"/>
      <c r="E106" s="147"/>
      <c r="F106" s="124" t="s">
        <v>30</v>
      </c>
      <c r="G106" s="124"/>
      <c r="H106" s="124"/>
      <c r="I106" s="124"/>
      <c r="J106" s="124"/>
      <c r="K106" s="124"/>
      <c r="L106" s="124" t="n">
        <v>10</v>
      </c>
      <c r="M106" s="124"/>
      <c r="N106" s="124"/>
      <c r="O106" s="124"/>
      <c r="P106" s="124"/>
      <c r="Q106" s="124"/>
      <c r="R106" s="124"/>
      <c r="S106" s="124"/>
      <c r="T106" s="124"/>
      <c r="U106" s="130"/>
      <c r="V106" s="154" t="n">
        <f aca="false">SUM(G106:U106)</f>
        <v>10</v>
      </c>
    </row>
    <row r="107" customFormat="false" ht="13.8" hidden="false" customHeight="false" outlineLevel="0" collapsed="false">
      <c r="A107" s="124" t="n">
        <v>71</v>
      </c>
      <c r="B107" s="147"/>
      <c r="C107" s="145" t="s">
        <v>288</v>
      </c>
      <c r="D107" s="147"/>
      <c r="E107" s="147"/>
      <c r="F107" s="124" t="s">
        <v>30</v>
      </c>
      <c r="G107" s="124"/>
      <c r="H107" s="124"/>
      <c r="I107" s="124"/>
      <c r="J107" s="124"/>
      <c r="K107" s="124"/>
      <c r="L107" s="124" t="n">
        <v>8</v>
      </c>
      <c r="M107" s="124"/>
      <c r="N107" s="124"/>
      <c r="O107" s="124"/>
      <c r="P107" s="124"/>
      <c r="Q107" s="124"/>
      <c r="R107" s="124"/>
      <c r="S107" s="124"/>
      <c r="T107" s="124"/>
      <c r="U107" s="130"/>
      <c r="V107" s="154" t="n">
        <f aca="false">SUM(G107:U107)</f>
        <v>8</v>
      </c>
    </row>
    <row r="108" customFormat="false" ht="27.6" hidden="false" customHeight="false" outlineLevel="0" collapsed="false">
      <c r="A108" s="124" t="n">
        <v>72</v>
      </c>
      <c r="B108" s="147"/>
      <c r="C108" s="145" t="s">
        <v>289</v>
      </c>
      <c r="D108" s="147"/>
      <c r="E108" s="147"/>
      <c r="F108" s="124" t="s">
        <v>30</v>
      </c>
      <c r="G108" s="124"/>
      <c r="H108" s="124"/>
      <c r="I108" s="124"/>
      <c r="J108" s="124"/>
      <c r="K108" s="124"/>
      <c r="L108" s="124" t="n">
        <v>10</v>
      </c>
      <c r="M108" s="124"/>
      <c r="N108" s="124"/>
      <c r="O108" s="124"/>
      <c r="P108" s="124"/>
      <c r="Q108" s="124"/>
      <c r="R108" s="124"/>
      <c r="S108" s="124"/>
      <c r="T108" s="124"/>
      <c r="U108" s="130"/>
      <c r="V108" s="154" t="n">
        <f aca="false">SUM(G108:U108)</f>
        <v>10</v>
      </c>
    </row>
    <row r="109" customFormat="false" ht="13.8" hidden="false" customHeight="false" outlineLevel="0" collapsed="false">
      <c r="A109" s="124" t="n">
        <v>73</v>
      </c>
      <c r="B109" s="147"/>
      <c r="C109" s="145" t="s">
        <v>290</v>
      </c>
      <c r="D109" s="147"/>
      <c r="E109" s="147"/>
      <c r="F109" s="124" t="s">
        <v>30</v>
      </c>
      <c r="G109" s="124"/>
      <c r="H109" s="124"/>
      <c r="I109" s="124"/>
      <c r="J109" s="124"/>
      <c r="K109" s="124"/>
      <c r="L109" s="124" t="n">
        <v>9</v>
      </c>
      <c r="M109" s="124"/>
      <c r="N109" s="124"/>
      <c r="O109" s="124"/>
      <c r="P109" s="124"/>
      <c r="Q109" s="124"/>
      <c r="R109" s="124"/>
      <c r="S109" s="124"/>
      <c r="T109" s="124"/>
      <c r="U109" s="130"/>
      <c r="V109" s="154" t="n">
        <f aca="false">SUM(G109:U109)</f>
        <v>9</v>
      </c>
    </row>
    <row r="110" customFormat="false" ht="13.8" hidden="false" customHeight="false" outlineLevel="0" collapsed="false">
      <c r="A110" s="124" t="n">
        <v>74</v>
      </c>
      <c r="B110" s="147"/>
      <c r="C110" s="145" t="s">
        <v>291</v>
      </c>
      <c r="D110" s="147"/>
      <c r="E110" s="147"/>
      <c r="F110" s="124" t="s">
        <v>30</v>
      </c>
      <c r="G110" s="124"/>
      <c r="H110" s="124"/>
      <c r="I110" s="124"/>
      <c r="J110" s="124"/>
      <c r="K110" s="124"/>
      <c r="L110" s="124" t="n">
        <v>5</v>
      </c>
      <c r="M110" s="124"/>
      <c r="N110" s="124"/>
      <c r="O110" s="124"/>
      <c r="P110" s="124"/>
      <c r="Q110" s="124"/>
      <c r="R110" s="124"/>
      <c r="S110" s="124"/>
      <c r="T110" s="124"/>
      <c r="U110" s="130"/>
      <c r="V110" s="154" t="n">
        <f aca="false">SUM(G110:U110)</f>
        <v>5</v>
      </c>
    </row>
    <row r="111" customFormat="false" ht="13.8" hidden="false" customHeight="false" outlineLevel="0" collapsed="false">
      <c r="A111" s="124" t="n">
        <v>75</v>
      </c>
      <c r="B111" s="147"/>
      <c r="C111" s="145" t="s">
        <v>292</v>
      </c>
      <c r="D111" s="147"/>
      <c r="E111" s="147"/>
      <c r="F111" s="124" t="s">
        <v>30</v>
      </c>
      <c r="G111" s="124"/>
      <c r="H111" s="124"/>
      <c r="I111" s="124"/>
      <c r="J111" s="124"/>
      <c r="K111" s="124"/>
      <c r="L111" s="124" t="n">
        <v>5</v>
      </c>
      <c r="M111" s="124"/>
      <c r="N111" s="124"/>
      <c r="O111" s="124"/>
      <c r="P111" s="124"/>
      <c r="Q111" s="124"/>
      <c r="R111" s="124"/>
      <c r="S111" s="124"/>
      <c r="T111" s="124"/>
      <c r="U111" s="130"/>
      <c r="V111" s="154" t="n">
        <f aca="false">SUM(G111:U111)</f>
        <v>5</v>
      </c>
    </row>
    <row r="112" customFormat="false" ht="27.6" hidden="false" customHeight="false" outlineLevel="0" collapsed="false">
      <c r="A112" s="124" t="n">
        <v>76</v>
      </c>
      <c r="B112" s="147"/>
      <c r="C112" s="145" t="s">
        <v>293</v>
      </c>
      <c r="D112" s="147" t="s">
        <v>226</v>
      </c>
      <c r="E112" s="147"/>
      <c r="F112" s="124" t="s">
        <v>30</v>
      </c>
      <c r="G112" s="124"/>
      <c r="H112" s="124"/>
      <c r="I112" s="124"/>
      <c r="J112" s="124"/>
      <c r="K112" s="124"/>
      <c r="L112" s="124"/>
      <c r="M112" s="124" t="n">
        <v>7</v>
      </c>
      <c r="N112" s="124"/>
      <c r="O112" s="124"/>
      <c r="P112" s="124"/>
      <c r="Q112" s="124"/>
      <c r="R112" s="124"/>
      <c r="S112" s="124"/>
      <c r="T112" s="124"/>
      <c r="U112" s="130"/>
      <c r="V112" s="154" t="n">
        <f aca="false">SUM(G112:U112)</f>
        <v>7</v>
      </c>
    </row>
    <row r="113" customFormat="false" ht="13.8" hidden="false" customHeight="false" outlineLevel="0" collapsed="false">
      <c r="A113" s="124" t="n">
        <v>77</v>
      </c>
      <c r="B113" s="147"/>
      <c r="C113" s="145" t="s">
        <v>294</v>
      </c>
      <c r="D113" s="147" t="s">
        <v>226</v>
      </c>
      <c r="E113" s="147"/>
      <c r="F113" s="124" t="s">
        <v>30</v>
      </c>
      <c r="G113" s="124"/>
      <c r="H113" s="124"/>
      <c r="I113" s="124"/>
      <c r="J113" s="124"/>
      <c r="K113" s="124"/>
      <c r="L113" s="124"/>
      <c r="M113" s="124" t="n">
        <v>8</v>
      </c>
      <c r="N113" s="124"/>
      <c r="O113" s="124"/>
      <c r="P113" s="124"/>
      <c r="Q113" s="124"/>
      <c r="R113" s="124"/>
      <c r="S113" s="124"/>
      <c r="T113" s="124"/>
      <c r="U113" s="130"/>
      <c r="V113" s="154" t="n">
        <f aca="false">SUM(G113:U113)</f>
        <v>8</v>
      </c>
    </row>
    <row r="114" customFormat="false" ht="27.6" hidden="false" customHeight="false" outlineLevel="0" collapsed="false">
      <c r="A114" s="124" t="n">
        <v>78</v>
      </c>
      <c r="B114" s="147"/>
      <c r="C114" s="145" t="s">
        <v>295</v>
      </c>
      <c r="D114" s="147" t="s">
        <v>217</v>
      </c>
      <c r="E114" s="147"/>
      <c r="F114" s="124" t="s">
        <v>30</v>
      </c>
      <c r="G114" s="124"/>
      <c r="H114" s="124"/>
      <c r="I114" s="124"/>
      <c r="J114" s="124"/>
      <c r="K114" s="124"/>
      <c r="L114" s="124"/>
      <c r="M114" s="124" t="n">
        <v>1</v>
      </c>
      <c r="N114" s="124"/>
      <c r="O114" s="124"/>
      <c r="P114" s="124"/>
      <c r="Q114" s="124"/>
      <c r="R114" s="124"/>
      <c r="S114" s="124"/>
      <c r="T114" s="124"/>
      <c r="U114" s="130"/>
      <c r="V114" s="154" t="n">
        <f aca="false">SUM(G114:U114)</f>
        <v>1</v>
      </c>
    </row>
    <row r="115" customFormat="false" ht="13.8" hidden="false" customHeight="false" outlineLevel="0" collapsed="false">
      <c r="A115" s="124" t="n">
        <v>79</v>
      </c>
      <c r="B115" s="147"/>
      <c r="C115" s="145" t="s">
        <v>296</v>
      </c>
      <c r="D115" s="147" t="s">
        <v>226</v>
      </c>
      <c r="E115" s="147"/>
      <c r="F115" s="124" t="s">
        <v>30</v>
      </c>
      <c r="G115" s="124"/>
      <c r="H115" s="124"/>
      <c r="I115" s="124"/>
      <c r="J115" s="124"/>
      <c r="K115" s="124"/>
      <c r="L115" s="124"/>
      <c r="M115" s="124"/>
      <c r="N115" s="124" t="n">
        <v>5</v>
      </c>
      <c r="O115" s="124"/>
      <c r="P115" s="124"/>
      <c r="Q115" s="124"/>
      <c r="R115" s="124"/>
      <c r="S115" s="124"/>
      <c r="T115" s="124"/>
      <c r="U115" s="130"/>
      <c r="V115" s="154" t="n">
        <f aca="false">SUM(G115:U115)</f>
        <v>5</v>
      </c>
    </row>
    <row r="116" customFormat="false" ht="13.8" hidden="false" customHeight="false" outlineLevel="0" collapsed="false">
      <c r="A116" s="124" t="n">
        <v>80</v>
      </c>
      <c r="B116" s="147"/>
      <c r="C116" s="145" t="s">
        <v>297</v>
      </c>
      <c r="D116" s="147" t="s">
        <v>226</v>
      </c>
      <c r="E116" s="147"/>
      <c r="F116" s="124" t="s">
        <v>30</v>
      </c>
      <c r="G116" s="124"/>
      <c r="H116" s="124"/>
      <c r="I116" s="124"/>
      <c r="J116" s="124"/>
      <c r="K116" s="124"/>
      <c r="L116" s="124"/>
      <c r="M116" s="124"/>
      <c r="N116" s="124" t="n">
        <v>5</v>
      </c>
      <c r="O116" s="124"/>
      <c r="P116" s="124"/>
      <c r="Q116" s="124"/>
      <c r="R116" s="124"/>
      <c r="S116" s="124"/>
      <c r="T116" s="124"/>
      <c r="U116" s="130"/>
      <c r="V116" s="154" t="n">
        <f aca="false">SUM(G116:U116)</f>
        <v>5</v>
      </c>
    </row>
    <row r="117" customFormat="false" ht="13.8" hidden="false" customHeight="false" outlineLevel="0" collapsed="false">
      <c r="A117" s="124" t="n">
        <v>81</v>
      </c>
      <c r="B117" s="147"/>
      <c r="C117" s="145" t="s">
        <v>298</v>
      </c>
      <c r="D117" s="147" t="s">
        <v>226</v>
      </c>
      <c r="E117" s="147"/>
      <c r="F117" s="124" t="s">
        <v>30</v>
      </c>
      <c r="G117" s="124"/>
      <c r="H117" s="124"/>
      <c r="I117" s="124"/>
      <c r="J117" s="124"/>
      <c r="K117" s="124"/>
      <c r="L117" s="124"/>
      <c r="M117" s="124"/>
      <c r="N117" s="124" t="n">
        <v>4</v>
      </c>
      <c r="O117" s="124"/>
      <c r="P117" s="124"/>
      <c r="Q117" s="124"/>
      <c r="R117" s="124"/>
      <c r="S117" s="124"/>
      <c r="T117" s="124"/>
      <c r="U117" s="130"/>
      <c r="V117" s="154" t="n">
        <f aca="false">SUM(G117:U117)</f>
        <v>4</v>
      </c>
    </row>
    <row r="118" customFormat="false" ht="13.8" hidden="false" customHeight="false" outlineLevel="0" collapsed="false">
      <c r="A118" s="124" t="n">
        <v>82</v>
      </c>
      <c r="B118" s="147"/>
      <c r="C118" s="145" t="s">
        <v>299</v>
      </c>
      <c r="D118" s="147" t="s">
        <v>226</v>
      </c>
      <c r="E118" s="147"/>
      <c r="F118" s="124" t="s">
        <v>30</v>
      </c>
      <c r="G118" s="124"/>
      <c r="H118" s="124"/>
      <c r="I118" s="124"/>
      <c r="J118" s="124"/>
      <c r="K118" s="124"/>
      <c r="L118" s="124"/>
      <c r="M118" s="124"/>
      <c r="N118" s="124" t="n">
        <v>4</v>
      </c>
      <c r="O118" s="124"/>
      <c r="P118" s="124"/>
      <c r="Q118" s="124"/>
      <c r="R118" s="124"/>
      <c r="S118" s="124"/>
      <c r="T118" s="124"/>
      <c r="U118" s="130"/>
      <c r="V118" s="154" t="n">
        <f aca="false">SUM(G118:U118)</f>
        <v>4</v>
      </c>
    </row>
    <row r="119" customFormat="false" ht="13.8" hidden="false" customHeight="false" outlineLevel="0" collapsed="false">
      <c r="A119" s="124" t="n">
        <v>83</v>
      </c>
      <c r="B119" s="147"/>
      <c r="C119" s="145" t="s">
        <v>300</v>
      </c>
      <c r="D119" s="147" t="s">
        <v>226</v>
      </c>
      <c r="E119" s="147"/>
      <c r="F119" s="124" t="s">
        <v>30</v>
      </c>
      <c r="G119" s="124"/>
      <c r="H119" s="124"/>
      <c r="I119" s="124"/>
      <c r="J119" s="124"/>
      <c r="K119" s="124"/>
      <c r="L119" s="124"/>
      <c r="M119" s="124"/>
      <c r="N119" s="124" t="n">
        <v>2</v>
      </c>
      <c r="O119" s="124"/>
      <c r="P119" s="124"/>
      <c r="Q119" s="124"/>
      <c r="R119" s="124"/>
      <c r="S119" s="124"/>
      <c r="T119" s="124"/>
      <c r="U119" s="130"/>
      <c r="V119" s="154" t="n">
        <f aca="false">SUM(G119:U119)</f>
        <v>2</v>
      </c>
    </row>
    <row r="120" customFormat="false" ht="13.8" hidden="false" customHeight="false" outlineLevel="0" collapsed="false">
      <c r="A120" s="124" t="n">
        <v>84</v>
      </c>
      <c r="B120" s="147"/>
      <c r="C120" s="145" t="s">
        <v>301</v>
      </c>
      <c r="D120" s="147" t="s">
        <v>226</v>
      </c>
      <c r="E120" s="147"/>
      <c r="F120" s="124" t="s">
        <v>30</v>
      </c>
      <c r="G120" s="124"/>
      <c r="H120" s="124"/>
      <c r="I120" s="124"/>
      <c r="J120" s="124"/>
      <c r="K120" s="124"/>
      <c r="L120" s="124"/>
      <c r="M120" s="124"/>
      <c r="N120" s="124"/>
      <c r="O120" s="124" t="n">
        <v>5</v>
      </c>
      <c r="P120" s="124"/>
      <c r="Q120" s="124"/>
      <c r="R120" s="124"/>
      <c r="S120" s="124"/>
      <c r="T120" s="124"/>
      <c r="U120" s="130"/>
      <c r="V120" s="154" t="n">
        <f aca="false">SUM(G120:U120)</f>
        <v>5</v>
      </c>
    </row>
    <row r="121" customFormat="false" ht="27.6" hidden="false" customHeight="false" outlineLevel="0" collapsed="false">
      <c r="A121" s="124" t="n">
        <v>85</v>
      </c>
      <c r="B121" s="147"/>
      <c r="C121" s="145" t="s">
        <v>302</v>
      </c>
      <c r="D121" s="147" t="s">
        <v>226</v>
      </c>
      <c r="E121" s="147"/>
      <c r="F121" s="124" t="s">
        <v>30</v>
      </c>
      <c r="G121" s="124"/>
      <c r="H121" s="124"/>
      <c r="I121" s="124"/>
      <c r="J121" s="124"/>
      <c r="K121" s="124"/>
      <c r="L121" s="124"/>
      <c r="M121" s="124"/>
      <c r="N121" s="124"/>
      <c r="O121" s="124" t="n">
        <v>8</v>
      </c>
      <c r="P121" s="124"/>
      <c r="Q121" s="124"/>
      <c r="R121" s="124"/>
      <c r="S121" s="124"/>
      <c r="T121" s="124"/>
      <c r="U121" s="130"/>
      <c r="V121" s="154" t="n">
        <f aca="false">SUM(G121:U121)</f>
        <v>8</v>
      </c>
    </row>
    <row r="122" customFormat="false" ht="13.8" hidden="false" customHeight="false" outlineLevel="0" collapsed="false">
      <c r="A122" s="124" t="n">
        <v>86</v>
      </c>
      <c r="B122" s="147"/>
      <c r="C122" s="145" t="s">
        <v>303</v>
      </c>
      <c r="D122" s="147" t="s">
        <v>226</v>
      </c>
      <c r="E122" s="147"/>
      <c r="F122" s="124" t="s">
        <v>30</v>
      </c>
      <c r="G122" s="124"/>
      <c r="H122" s="124"/>
      <c r="I122" s="124"/>
      <c r="J122" s="124"/>
      <c r="K122" s="124"/>
      <c r="L122" s="124"/>
      <c r="M122" s="124"/>
      <c r="N122" s="124"/>
      <c r="O122" s="124" t="n">
        <v>4</v>
      </c>
      <c r="P122" s="124"/>
      <c r="Q122" s="124"/>
      <c r="R122" s="124"/>
      <c r="S122" s="124"/>
      <c r="T122" s="124"/>
      <c r="U122" s="130"/>
      <c r="V122" s="154" t="n">
        <f aca="false">SUM(G122:U122)</f>
        <v>4</v>
      </c>
    </row>
    <row r="123" customFormat="false" ht="13.8" hidden="false" customHeight="false" outlineLevel="0" collapsed="false">
      <c r="A123" s="124" t="n">
        <v>87</v>
      </c>
      <c r="B123" s="147"/>
      <c r="C123" s="145" t="s">
        <v>304</v>
      </c>
      <c r="D123" s="147" t="s">
        <v>217</v>
      </c>
      <c r="E123" s="147"/>
      <c r="F123" s="124" t="s">
        <v>30</v>
      </c>
      <c r="G123" s="124"/>
      <c r="H123" s="124"/>
      <c r="I123" s="124"/>
      <c r="J123" s="124"/>
      <c r="K123" s="124"/>
      <c r="L123" s="124"/>
      <c r="M123" s="124"/>
      <c r="N123" s="124"/>
      <c r="O123" s="124" t="n">
        <v>8</v>
      </c>
      <c r="P123" s="124"/>
      <c r="Q123" s="124"/>
      <c r="R123" s="124"/>
      <c r="S123" s="124"/>
      <c r="T123" s="124"/>
      <c r="U123" s="130"/>
      <c r="V123" s="154" t="n">
        <f aca="false">SUM(G123:U123)</f>
        <v>8</v>
      </c>
    </row>
    <row r="124" customFormat="false" ht="13.8" hidden="false" customHeight="false" outlineLevel="0" collapsed="false">
      <c r="A124" s="124" t="n">
        <v>88</v>
      </c>
      <c r="B124" s="147"/>
      <c r="C124" s="145" t="s">
        <v>305</v>
      </c>
      <c r="D124" s="147" t="s">
        <v>217</v>
      </c>
      <c r="E124" s="147"/>
      <c r="F124" s="124" t="s">
        <v>30</v>
      </c>
      <c r="G124" s="124"/>
      <c r="H124" s="124"/>
      <c r="I124" s="124"/>
      <c r="J124" s="124"/>
      <c r="K124" s="124"/>
      <c r="L124" s="124"/>
      <c r="M124" s="124"/>
      <c r="N124" s="124"/>
      <c r="O124" s="124" t="n">
        <v>4</v>
      </c>
      <c r="P124" s="124"/>
      <c r="Q124" s="124"/>
      <c r="R124" s="124"/>
      <c r="S124" s="124"/>
      <c r="T124" s="124"/>
      <c r="U124" s="130"/>
      <c r="V124" s="154" t="n">
        <f aca="false">SUM(G124:U124)</f>
        <v>4</v>
      </c>
    </row>
    <row r="125" customFormat="false" ht="27.6" hidden="false" customHeight="false" outlineLevel="0" collapsed="false">
      <c r="A125" s="124" t="n">
        <v>89</v>
      </c>
      <c r="B125" s="147"/>
      <c r="C125" s="145" t="s">
        <v>306</v>
      </c>
      <c r="D125" s="147" t="s">
        <v>217</v>
      </c>
      <c r="E125" s="147"/>
      <c r="F125" s="124" t="s">
        <v>30</v>
      </c>
      <c r="G125" s="124"/>
      <c r="H125" s="124"/>
      <c r="I125" s="124"/>
      <c r="J125" s="124"/>
      <c r="K125" s="124"/>
      <c r="L125" s="124"/>
      <c r="M125" s="124"/>
      <c r="N125" s="124"/>
      <c r="O125" s="124" t="n">
        <v>4</v>
      </c>
      <c r="P125" s="124"/>
      <c r="Q125" s="124"/>
      <c r="R125" s="124"/>
      <c r="S125" s="124"/>
      <c r="T125" s="124"/>
      <c r="U125" s="130"/>
      <c r="V125" s="154" t="n">
        <f aca="false">SUM(G125:U125)</f>
        <v>4</v>
      </c>
    </row>
    <row r="126" customFormat="false" ht="13.8" hidden="false" customHeight="false" outlineLevel="0" collapsed="false">
      <c r="A126" s="124" t="n">
        <v>90</v>
      </c>
      <c r="B126" s="147"/>
      <c r="C126" s="145" t="s">
        <v>307</v>
      </c>
      <c r="D126" s="147" t="s">
        <v>217</v>
      </c>
      <c r="E126" s="147"/>
      <c r="F126" s="124" t="s">
        <v>30</v>
      </c>
      <c r="G126" s="124"/>
      <c r="H126" s="124"/>
      <c r="I126" s="124"/>
      <c r="J126" s="124"/>
      <c r="K126" s="124"/>
      <c r="L126" s="124"/>
      <c r="M126" s="124"/>
      <c r="N126" s="124"/>
      <c r="O126" s="124" t="n">
        <v>4</v>
      </c>
      <c r="P126" s="124"/>
      <c r="Q126" s="124"/>
      <c r="R126" s="124"/>
      <c r="S126" s="124"/>
      <c r="T126" s="124"/>
      <c r="U126" s="130"/>
      <c r="V126" s="154" t="n">
        <f aca="false">SUM(G126:U126)</f>
        <v>4</v>
      </c>
    </row>
    <row r="127" customFormat="false" ht="27.6" hidden="false" customHeight="false" outlineLevel="0" collapsed="false">
      <c r="A127" s="124" t="n">
        <v>91</v>
      </c>
      <c r="B127" s="147"/>
      <c r="C127" s="145" t="s">
        <v>308</v>
      </c>
      <c r="D127" s="147" t="s">
        <v>217</v>
      </c>
      <c r="E127" s="147"/>
      <c r="F127" s="124" t="s">
        <v>30</v>
      </c>
      <c r="G127" s="124"/>
      <c r="H127" s="124"/>
      <c r="I127" s="124"/>
      <c r="J127" s="124"/>
      <c r="K127" s="124"/>
      <c r="L127" s="124"/>
      <c r="M127" s="124"/>
      <c r="N127" s="124"/>
      <c r="O127" s="124" t="n">
        <v>3</v>
      </c>
      <c r="P127" s="124"/>
      <c r="Q127" s="124"/>
      <c r="R127" s="124"/>
      <c r="S127" s="124"/>
      <c r="T127" s="124"/>
      <c r="U127" s="130"/>
      <c r="V127" s="154" t="n">
        <f aca="false">SUM(G127:U127)</f>
        <v>3</v>
      </c>
    </row>
    <row r="128" customFormat="false" ht="13.8" hidden="false" customHeight="false" outlineLevel="0" collapsed="false">
      <c r="A128" s="124" t="n">
        <v>92</v>
      </c>
      <c r="B128" s="147"/>
      <c r="C128" s="145" t="s">
        <v>309</v>
      </c>
      <c r="D128" s="147" t="s">
        <v>217</v>
      </c>
      <c r="E128" s="147"/>
      <c r="F128" s="124" t="s">
        <v>30</v>
      </c>
      <c r="G128" s="124"/>
      <c r="H128" s="124"/>
      <c r="I128" s="124"/>
      <c r="J128" s="124"/>
      <c r="K128" s="124"/>
      <c r="L128" s="124"/>
      <c r="M128" s="124"/>
      <c r="N128" s="124"/>
      <c r="O128" s="124" t="n">
        <v>3</v>
      </c>
      <c r="P128" s="124"/>
      <c r="Q128" s="124"/>
      <c r="R128" s="124"/>
      <c r="S128" s="124"/>
      <c r="T128" s="124"/>
      <c r="U128" s="130"/>
      <c r="V128" s="154" t="n">
        <f aca="false">SUM(G128:U128)</f>
        <v>3</v>
      </c>
    </row>
    <row r="129" customFormat="false" ht="27.6" hidden="false" customHeight="false" outlineLevel="0" collapsed="false">
      <c r="A129" s="155" t="n">
        <v>93</v>
      </c>
      <c r="B129" s="156"/>
      <c r="C129" s="157" t="s">
        <v>310</v>
      </c>
      <c r="D129" s="156" t="s">
        <v>217</v>
      </c>
      <c r="E129" s="156"/>
      <c r="F129" s="155" t="s">
        <v>30</v>
      </c>
      <c r="G129" s="155"/>
      <c r="H129" s="155"/>
      <c r="I129" s="155"/>
      <c r="J129" s="155"/>
      <c r="K129" s="155"/>
      <c r="L129" s="155"/>
      <c r="M129" s="155"/>
      <c r="N129" s="155"/>
      <c r="O129" s="155" t="n">
        <v>4</v>
      </c>
      <c r="P129" s="155"/>
      <c r="Q129" s="155"/>
      <c r="R129" s="155"/>
      <c r="S129" s="155"/>
      <c r="T129" s="155"/>
      <c r="U129" s="158"/>
      <c r="V129" s="159" t="n">
        <f aca="false">SUM(G129:U129)</f>
        <v>4</v>
      </c>
    </row>
    <row r="130" customFormat="false" ht="27.6" hidden="false" customHeight="false" outlineLevel="0" collapsed="false">
      <c r="A130" s="155" t="n">
        <v>94</v>
      </c>
      <c r="B130" s="156"/>
      <c r="C130" s="157" t="s">
        <v>311</v>
      </c>
      <c r="D130" s="156" t="s">
        <v>217</v>
      </c>
      <c r="E130" s="156"/>
      <c r="F130" s="155" t="s">
        <v>30</v>
      </c>
      <c r="G130" s="155"/>
      <c r="H130" s="155"/>
      <c r="I130" s="155"/>
      <c r="J130" s="155"/>
      <c r="K130" s="155"/>
      <c r="L130" s="155"/>
      <c r="M130" s="155"/>
      <c r="N130" s="155"/>
      <c r="O130" s="155" t="n">
        <v>4</v>
      </c>
      <c r="P130" s="155"/>
      <c r="Q130" s="155"/>
      <c r="R130" s="155"/>
      <c r="S130" s="155"/>
      <c r="T130" s="155"/>
      <c r="U130" s="158"/>
      <c r="V130" s="159" t="n">
        <f aca="false">SUM(G130:U130)</f>
        <v>4</v>
      </c>
    </row>
    <row r="131" customFormat="false" ht="13.8" hidden="false" customHeight="false" outlineLevel="0" collapsed="false">
      <c r="A131" s="155" t="n">
        <v>95</v>
      </c>
      <c r="B131" s="156"/>
      <c r="C131" s="157" t="s">
        <v>312</v>
      </c>
      <c r="D131" s="156" t="s">
        <v>217</v>
      </c>
      <c r="E131" s="156"/>
      <c r="F131" s="155" t="s">
        <v>30</v>
      </c>
      <c r="G131" s="155"/>
      <c r="H131" s="155"/>
      <c r="I131" s="155"/>
      <c r="J131" s="155"/>
      <c r="K131" s="155"/>
      <c r="L131" s="155"/>
      <c r="M131" s="155"/>
      <c r="N131" s="155"/>
      <c r="O131" s="155" t="n">
        <v>3</v>
      </c>
      <c r="P131" s="155"/>
      <c r="Q131" s="155"/>
      <c r="R131" s="155"/>
      <c r="S131" s="155"/>
      <c r="T131" s="155"/>
      <c r="U131" s="158"/>
      <c r="V131" s="159" t="n">
        <f aca="false">SUM(G131:U131)</f>
        <v>3</v>
      </c>
    </row>
    <row r="132" customFormat="false" ht="13.8" hidden="false" customHeight="false" outlineLevel="0" collapsed="false">
      <c r="A132" s="155" t="n">
        <v>96</v>
      </c>
      <c r="B132" s="156"/>
      <c r="C132" s="157" t="s">
        <v>313</v>
      </c>
      <c r="D132" s="156" t="s">
        <v>217</v>
      </c>
      <c r="E132" s="156"/>
      <c r="F132" s="155" t="s">
        <v>30</v>
      </c>
      <c r="G132" s="155"/>
      <c r="H132" s="155"/>
      <c r="I132" s="155"/>
      <c r="J132" s="155"/>
      <c r="K132" s="155"/>
      <c r="L132" s="155"/>
      <c r="M132" s="155"/>
      <c r="N132" s="155"/>
      <c r="O132" s="155" t="n">
        <v>2</v>
      </c>
      <c r="P132" s="155"/>
      <c r="Q132" s="155"/>
      <c r="R132" s="155"/>
      <c r="S132" s="155"/>
      <c r="T132" s="155"/>
      <c r="U132" s="158"/>
      <c r="V132" s="159" t="n">
        <f aca="false">SUM(G132:U132)</f>
        <v>2</v>
      </c>
    </row>
    <row r="133" customFormat="false" ht="27.6" hidden="false" customHeight="false" outlineLevel="0" collapsed="false">
      <c r="A133" s="155" t="n">
        <v>97</v>
      </c>
      <c r="B133" s="156"/>
      <c r="C133" s="157" t="s">
        <v>314</v>
      </c>
      <c r="D133" s="156" t="s">
        <v>217</v>
      </c>
      <c r="E133" s="156"/>
      <c r="F133" s="155" t="s">
        <v>30</v>
      </c>
      <c r="G133" s="155"/>
      <c r="H133" s="155"/>
      <c r="I133" s="155"/>
      <c r="J133" s="155"/>
      <c r="K133" s="155"/>
      <c r="L133" s="155"/>
      <c r="M133" s="155"/>
      <c r="N133" s="155"/>
      <c r="O133" s="155" t="n">
        <v>6</v>
      </c>
      <c r="P133" s="155"/>
      <c r="Q133" s="155"/>
      <c r="R133" s="155"/>
      <c r="S133" s="155"/>
      <c r="T133" s="155"/>
      <c r="U133" s="158"/>
      <c r="V133" s="159" t="n">
        <f aca="false">SUM(G133:U133)</f>
        <v>6</v>
      </c>
    </row>
    <row r="134" customFormat="false" ht="13.8" hidden="false" customHeight="false" outlineLevel="0" collapsed="false">
      <c r="A134" s="155" t="n">
        <v>98</v>
      </c>
      <c r="B134" s="156"/>
      <c r="C134" s="157"/>
      <c r="D134" s="156"/>
      <c r="E134" s="156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8"/>
      <c r="V134" s="159"/>
    </row>
    <row r="135" customFormat="false" ht="14.4" hidden="false" customHeight="false" outlineLevel="0" collapsed="false">
      <c r="A135" s="155" t="n">
        <v>99</v>
      </c>
      <c r="B135" s="156"/>
      <c r="C135" s="157"/>
      <c r="D135" s="156"/>
      <c r="E135" s="156"/>
      <c r="F135" s="156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8"/>
      <c r="V135" s="160"/>
    </row>
    <row r="136" customFormat="false" ht="13.8" hidden="false" customHeight="false" outlineLevel="0" collapsed="false">
      <c r="C136" s="161"/>
    </row>
    <row r="137" customFormat="false" ht="13.8" hidden="false" customHeight="false" outlineLevel="0" collapsed="false">
      <c r="C137" s="161"/>
    </row>
    <row r="138" customFormat="false" ht="13.8" hidden="false" customHeight="false" outlineLevel="0" collapsed="false">
      <c r="C138" s="161"/>
    </row>
    <row r="139" customFormat="false" ht="13.8" hidden="false" customHeight="false" outlineLevel="0" collapsed="false">
      <c r="C139" s="161"/>
    </row>
    <row r="140" customFormat="false" ht="13.8" hidden="false" customHeight="false" outlineLevel="0" collapsed="false">
      <c r="C140" s="161"/>
    </row>
    <row r="141" customFormat="false" ht="13.8" hidden="false" customHeight="false" outlineLevel="0" collapsed="false">
      <c r="C141" s="161"/>
    </row>
  </sheetData>
  <mergeCells count="2">
    <mergeCell ref="B5:J6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8" zeroHeight="false" outlineLevelRow="0" outlineLevelCol="0"/>
  <cols>
    <col collapsed="false" customWidth="true" hidden="false" outlineLevel="0" max="4" min="4" style="0" width="7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40:33Z</dcterms:created>
  <dc:creator>Goryszewska</dc:creator>
  <dc:description/>
  <dc:language>en-US</dc:language>
  <cp:lastModifiedBy>Zielińska</cp:lastModifiedBy>
  <cp:lastPrinted>2024-12-06T12:53:36Z</cp:lastPrinted>
  <dcterms:modified xsi:type="dcterms:W3CDTF">2024-12-06T12:55:43Z</dcterms:modified>
  <cp:revision>0</cp:revision>
  <dc:subject/>
  <dc:title/>
</cp:coreProperties>
</file>